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Gráfico2" sheetId="2" state="visible" r:id="rId3"/>
    <sheet name="DP PROVINCIAS FUENTE" sheetId="3" state="visible" r:id="rId4"/>
    <sheet name="Juicios celebrados" sheetId="4" state="visible" r:id="rId5"/>
    <sheet name="URGENTES inco_cali fuente" sheetId="5" state="visible" r:id="rId6"/>
    <sheet name="Calificaciones" sheetId="6" state="visible" r:id="rId7"/>
    <sheet name="FALTAS con asistencia del Fisca" sheetId="7" state="visible" r:id="rId8"/>
    <sheet name="FALTAS incoadas directamente" sheetId="8" state="visible" r:id="rId9"/>
    <sheet name="URGENTES por Provincias" sheetId="9" state="visible" r:id="rId10"/>
    <sheet name="PREVIAS Y URGENTES 2009" sheetId="10" state="visible" r:id="rId11"/>
  </sheets>
  <definedNames>
    <definedName function="false" hidden="false" localSheetId="2" name="_xlnm.Print_Area" vbProcedure="false">'DP PROVINCIAS FUENTE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83">
  <si>
    <t xml:space="preserve">DILIGENCIAS PREVIAS POR PROVINCIAS</t>
  </si>
  <si>
    <t xml:space="preserve">Año 2008</t>
  </si>
  <si>
    <t xml:space="preserve">Año 2009 </t>
  </si>
  <si>
    <t xml:space="preserve">Diferencia </t>
  </si>
  <si>
    <t xml:space="preserve">Porcentaje</t>
  </si>
  <si>
    <t xml:space="preserve">A Coruña</t>
  </si>
  <si>
    <t xml:space="preserve">Álava</t>
  </si>
  <si>
    <t xml:space="preserve">Albacete</t>
  </si>
  <si>
    <t xml:space="preserve">Alicante</t>
  </si>
  <si>
    <t xml:space="preserve">Almería</t>
  </si>
  <si>
    <t xml:space="preserve">Asturias</t>
  </si>
  <si>
    <t xml:space="preserve">Ávila</t>
  </si>
  <si>
    <t xml:space="preserve">Badajoz</t>
  </si>
  <si>
    <t xml:space="preserve">Barcelona</t>
  </si>
  <si>
    <t xml:space="preserve">Burgos</t>
  </si>
  <si>
    <t xml:space="preserve">Cáceres</t>
  </si>
  <si>
    <t xml:space="preserve">Cádiz</t>
  </si>
  <si>
    <t xml:space="preserve">Cantabria</t>
  </si>
  <si>
    <t xml:space="preserve">Castellón</t>
  </si>
  <si>
    <t xml:space="preserve">Ciudad Real</t>
  </si>
  <si>
    <t xml:space="preserve">Córdoba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Huesca</t>
  </si>
  <si>
    <t xml:space="preserve">Illes Balears</t>
  </si>
  <si>
    <t xml:space="preserve">Jaén</t>
  </si>
  <si>
    <t xml:space="preserve">La Rioja</t>
  </si>
  <si>
    <t xml:space="preserve">Las Palmas</t>
  </si>
  <si>
    <t xml:space="preserve"> León</t>
  </si>
  <si>
    <t xml:space="preserve">Lleid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Palencia</t>
  </si>
  <si>
    <t xml:space="preserve">Pontevedra</t>
  </si>
  <si>
    <t xml:space="preserve">Salamanca</t>
  </si>
  <si>
    <t xml:space="preserve">S.C. 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</t>
  </si>
  <si>
    <t xml:space="preserve">Valladolid</t>
  </si>
  <si>
    <t xml:space="preserve">Vizcaya</t>
  </si>
  <si>
    <t xml:space="preserve">Zamora</t>
  </si>
  <si>
    <t xml:space="preserve">Zaragoza</t>
  </si>
  <si>
    <t xml:space="preserve">TOTAL</t>
  </si>
  <si>
    <t xml:space="preserve">JUICIOS CELEBRADOS 2009</t>
  </si>
  <si>
    <t xml:space="preserve">Faltas</t>
  </si>
  <si>
    <t xml:space="preserve">Jdo. Penal</t>
  </si>
  <si>
    <t xml:space="preserve">Audiencia</t>
  </si>
  <si>
    <t xml:space="preserve">S/D</t>
  </si>
  <si>
    <t xml:space="preserve">Santa Cruz de Tenerife</t>
  </si>
  <si>
    <t xml:space="preserve">URGENTES INCOADAS Y CALIFICADAS 2009</t>
  </si>
  <si>
    <t xml:space="preserve">Incoadas</t>
  </si>
  <si>
    <t xml:space="preserve">Calificadas</t>
  </si>
  <si>
    <t xml:space="preserve">% Calificadas</t>
  </si>
  <si>
    <t xml:space="preserve">CALIFICACIONES DEL MINISTERIO FISCAL 2009</t>
  </si>
  <si>
    <t xml:space="preserve">Urgentes</t>
  </si>
  <si>
    <t xml:space="preserve">P.Abreviado</t>
  </si>
  <si>
    <t xml:space="preserve">Sumario</t>
  </si>
  <si>
    <t xml:space="preserve">Jurado</t>
  </si>
  <si>
    <t xml:space="preserve">Valencia </t>
  </si>
  <si>
    <t xml:space="preserve">JUICIOS DE FALTAS CON ASISTENCIA DEL FISCAL</t>
  </si>
  <si>
    <t xml:space="preserve">JUICIOS DE FALTAS INCOADOS DIRECTAMENTE</t>
  </si>
  <si>
    <t xml:space="preserve">ORDINARIOS E INMEDIATOS</t>
  </si>
  <si>
    <t xml:space="preserve">Valencia *</t>
  </si>
  <si>
    <t xml:space="preserve">DILIGENCIAS URGENTES POR PROVINCIAS</t>
  </si>
  <si>
    <t xml:space="preserve">Diferencia</t>
  </si>
  <si>
    <t xml:space="preserve">DILIGENCIAS PREVIAS Y URGENTES 2009</t>
  </si>
  <si>
    <t xml:space="preserve">Diligencias Previas</t>
  </si>
  <si>
    <t xml:space="preserve">Diligencias Urgentes</t>
  </si>
  <si>
    <t xml:space="preserve">Total</t>
  </si>
  <si>
    <t xml:space="preserve">Porcentaje Diligencias Urgentes sobre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5"/>
      <color rgb="FF00000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sz val="8.7"/>
      <color rgb="FF000000"/>
      <name val="Arial"/>
      <family val="2"/>
    </font>
    <font>
      <b val="true"/>
      <sz val="11"/>
      <color rgb="FF000080"/>
      <name val="Arial"/>
      <family val="0"/>
    </font>
    <font>
      <b val="true"/>
      <sz val="9"/>
      <color rgb="FF80008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208457102918"/>
          <c:y val="0.0173334257782708"/>
          <c:w val="0.989079154289708"/>
          <c:h val="0.9706025098800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33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rot="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rot="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rot="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rot="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rot="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rot="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rot="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rot="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rot="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rot="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rot="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2"/>
              <c:txPr>
                <a:bodyPr rot="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3"/>
              <c:txPr>
                <a:bodyPr rot="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4"/>
              <c:txPr>
                <a:bodyPr rot="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5"/>
              <c:txPr>
                <a:bodyPr rot="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6"/>
              <c:txPr>
                <a:bodyPr rot="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7"/>
              <c:txPr>
                <a:bodyPr rot="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8"/>
              <c:txPr>
                <a:bodyPr rot="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9"/>
              <c:txPr>
                <a:bodyPr rot="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0"/>
              <c:txPr>
                <a:bodyPr rot="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1"/>
              <c:txPr>
                <a:bodyPr rot="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2"/>
              <c:txPr>
                <a:bodyPr rot="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3"/>
              <c:txPr>
                <a:bodyPr rot="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4"/>
              <c:txPr>
                <a:bodyPr rot="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5"/>
              <c:txPr>
                <a:bodyPr rot="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6"/>
              <c:txPr>
                <a:bodyPr rot="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7"/>
              <c:txPr>
                <a:bodyPr rot="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8"/>
              <c:txPr>
                <a:bodyPr rot="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9"/>
              <c:txPr>
                <a:bodyPr rot="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0"/>
              <c:txPr>
                <a:bodyPr rot="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1"/>
              <c:txPr>
                <a:bodyPr rot="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2"/>
              <c:txPr>
                <a:bodyPr rot="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3"/>
              <c:txPr>
                <a:bodyPr rot="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4"/>
              <c:txPr>
                <a:bodyPr rot="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5"/>
              <c:txPr>
                <a:bodyPr rot="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6"/>
              <c:txPr>
                <a:bodyPr rot="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7"/>
              <c:txPr>
                <a:bodyPr rot="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8"/>
              <c:txPr>
                <a:bodyPr rot="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9"/>
              <c:txPr>
                <a:bodyPr rot="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0"/>
              <c:txPr>
                <a:bodyPr rot="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1"/>
              <c:txPr>
                <a:bodyPr rot="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2"/>
              <c:txPr>
                <a:bodyPr rot="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3"/>
              <c:txPr>
                <a:bodyPr rot="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4"/>
              <c:txPr>
                <a:bodyPr rot="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5"/>
              <c:txPr>
                <a:bodyPr rot="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6"/>
              <c:txPr>
                <a:bodyPr rot="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7"/>
              <c:txPr>
                <a:bodyPr rot="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8"/>
              <c:txPr>
                <a:bodyPr rot="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9"/>
              <c:txPr>
                <a:bodyPr rot="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rot="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P PROVINCIAS FUENTE'!$A$3:$A$52</c:f>
              <c:strCache>
                <c:ptCount val="50"/>
                <c:pt idx="0">
                  <c:v>A Coruña</c:v>
                </c:pt>
                <c:pt idx="1">
                  <c:v>Álava</c:v>
                </c:pt>
                <c:pt idx="2">
                  <c:v>Albacete</c:v>
                </c:pt>
                <c:pt idx="3">
                  <c:v>Alicante</c:v>
                </c:pt>
                <c:pt idx="4">
                  <c:v>Almería</c:v>
                </c:pt>
                <c:pt idx="5">
                  <c:v>Asturias</c:v>
                </c:pt>
                <c:pt idx="6">
                  <c:v>Ávila</c:v>
                </c:pt>
                <c:pt idx="7">
                  <c:v>Badajoz</c:v>
                </c:pt>
                <c:pt idx="8">
                  <c:v>Barcelona</c:v>
                </c:pt>
                <c:pt idx="9">
                  <c:v>Burgos</c:v>
                </c:pt>
                <c:pt idx="10">
                  <c:v>Cáceres</c:v>
                </c:pt>
                <c:pt idx="11">
                  <c:v>Cádiz</c:v>
                </c:pt>
                <c:pt idx="12">
                  <c:v>Cantabria</c:v>
                </c:pt>
                <c:pt idx="13">
                  <c:v>Castellón</c:v>
                </c:pt>
                <c:pt idx="14">
                  <c:v>Ciudad Real</c:v>
                </c:pt>
                <c:pt idx="15">
                  <c:v>Córdoba</c:v>
                </c:pt>
                <c:pt idx="16">
                  <c:v>Cuenca</c:v>
                </c:pt>
                <c:pt idx="17">
                  <c:v>Girona</c:v>
                </c:pt>
                <c:pt idx="18">
                  <c:v>Granada</c:v>
                </c:pt>
                <c:pt idx="19">
                  <c:v>Guadalajara</c:v>
                </c:pt>
                <c:pt idx="20">
                  <c:v>Guipúzcoa</c:v>
                </c:pt>
                <c:pt idx="21">
                  <c:v>Huelva</c:v>
                </c:pt>
                <c:pt idx="22">
                  <c:v>Huesca</c:v>
                </c:pt>
                <c:pt idx="23">
                  <c:v>Illes Balears</c:v>
                </c:pt>
                <c:pt idx="24">
                  <c:v>Jaén</c:v>
                </c:pt>
                <c:pt idx="25">
                  <c:v>La Rioja</c:v>
                </c:pt>
                <c:pt idx="26">
                  <c:v>Las Palmas</c:v>
                </c:pt>
                <c:pt idx="27">
                  <c:v> León</c:v>
                </c:pt>
                <c:pt idx="28">
                  <c:v>Lleida</c:v>
                </c:pt>
                <c:pt idx="29">
                  <c:v>Lugo</c:v>
                </c:pt>
                <c:pt idx="30">
                  <c:v>Madrid</c:v>
                </c:pt>
                <c:pt idx="31">
                  <c:v>Málaga</c:v>
                </c:pt>
                <c:pt idx="32">
                  <c:v>Murcia</c:v>
                </c:pt>
                <c:pt idx="33">
                  <c:v>Navarra</c:v>
                </c:pt>
                <c:pt idx="34">
                  <c:v>Ourense</c:v>
                </c:pt>
                <c:pt idx="35">
                  <c:v>Palencia</c:v>
                </c:pt>
                <c:pt idx="36">
                  <c:v>Pontevedra</c:v>
                </c:pt>
                <c:pt idx="37">
                  <c:v>Salamanca</c:v>
                </c:pt>
                <c:pt idx="38">
                  <c:v>S.C. Tenerife</c:v>
                </c:pt>
                <c:pt idx="39">
                  <c:v>Segovia</c:v>
                </c:pt>
                <c:pt idx="40">
                  <c:v>Sevilla</c:v>
                </c:pt>
                <c:pt idx="41">
                  <c:v>Soria</c:v>
                </c:pt>
                <c:pt idx="42">
                  <c:v>Tarragona</c:v>
                </c:pt>
                <c:pt idx="43">
                  <c:v>Teruel</c:v>
                </c:pt>
                <c:pt idx="44">
                  <c:v>Toledo</c:v>
                </c:pt>
                <c:pt idx="45">
                  <c:v>Valencia</c:v>
                </c:pt>
                <c:pt idx="46">
                  <c:v>Valladolid</c:v>
                </c:pt>
                <c:pt idx="47">
                  <c:v>Vizcaya</c:v>
                </c:pt>
                <c:pt idx="48">
                  <c:v>Zamora</c:v>
                </c:pt>
                <c:pt idx="49">
                  <c:v>Zaragoza</c:v>
                </c:pt>
              </c:strCache>
            </c:strRef>
          </c:cat>
          <c:val>
            <c:numRef>
              <c:f>'DP PROVINCIAS FUENTE'!$C$3:$C$52</c:f>
              <c:numCache>
                <c:formatCode>General</c:formatCode>
                <c:ptCount val="50"/>
                <c:pt idx="0">
                  <c:v>95450</c:v>
                </c:pt>
                <c:pt idx="1">
                  <c:v>21634</c:v>
                </c:pt>
                <c:pt idx="2">
                  <c:v>24601</c:v>
                </c:pt>
                <c:pt idx="3">
                  <c:v>210727</c:v>
                </c:pt>
                <c:pt idx="4">
                  <c:v>104763</c:v>
                </c:pt>
                <c:pt idx="5">
                  <c:v>63342</c:v>
                </c:pt>
                <c:pt idx="6">
                  <c:v>12410</c:v>
                </c:pt>
                <c:pt idx="7">
                  <c:v>52649</c:v>
                </c:pt>
                <c:pt idx="8">
                  <c:v>425905</c:v>
                </c:pt>
                <c:pt idx="9">
                  <c:v>26056</c:v>
                </c:pt>
                <c:pt idx="10">
                  <c:v>26962</c:v>
                </c:pt>
                <c:pt idx="11">
                  <c:v>103586</c:v>
                </c:pt>
                <c:pt idx="12">
                  <c:v>41829</c:v>
                </c:pt>
                <c:pt idx="13">
                  <c:v>56680</c:v>
                </c:pt>
                <c:pt idx="14">
                  <c:v>38082</c:v>
                </c:pt>
                <c:pt idx="15">
                  <c:v>92165</c:v>
                </c:pt>
                <c:pt idx="16">
                  <c:v>18467</c:v>
                </c:pt>
                <c:pt idx="17">
                  <c:v>55195</c:v>
                </c:pt>
                <c:pt idx="18">
                  <c:v>139068</c:v>
                </c:pt>
                <c:pt idx="19">
                  <c:v>20364</c:v>
                </c:pt>
                <c:pt idx="20">
                  <c:v>40674</c:v>
                </c:pt>
                <c:pt idx="21">
                  <c:v>41374</c:v>
                </c:pt>
                <c:pt idx="22">
                  <c:v>16738</c:v>
                </c:pt>
                <c:pt idx="23">
                  <c:v>94466</c:v>
                </c:pt>
                <c:pt idx="24">
                  <c:v>43450</c:v>
                </c:pt>
                <c:pt idx="25">
                  <c:v>14482</c:v>
                </c:pt>
                <c:pt idx="26">
                  <c:v>118423</c:v>
                </c:pt>
                <c:pt idx="27">
                  <c:v>36586</c:v>
                </c:pt>
                <c:pt idx="28">
                  <c:v>29007</c:v>
                </c:pt>
                <c:pt idx="29">
                  <c:v>22825</c:v>
                </c:pt>
                <c:pt idx="30">
                  <c:v>736174</c:v>
                </c:pt>
                <c:pt idx="31">
                  <c:v>276367</c:v>
                </c:pt>
                <c:pt idx="32">
                  <c:v>137467</c:v>
                </c:pt>
                <c:pt idx="33">
                  <c:v>53808</c:v>
                </c:pt>
                <c:pt idx="34">
                  <c:v>23181</c:v>
                </c:pt>
                <c:pt idx="35">
                  <c:v>14731</c:v>
                </c:pt>
                <c:pt idx="36">
                  <c:v>124485</c:v>
                </c:pt>
                <c:pt idx="37">
                  <c:v>36190</c:v>
                </c:pt>
                <c:pt idx="38">
                  <c:v>94984</c:v>
                </c:pt>
                <c:pt idx="39">
                  <c:v>10103</c:v>
                </c:pt>
                <c:pt idx="40">
                  <c:v>236494</c:v>
                </c:pt>
                <c:pt idx="41">
                  <c:v>5988</c:v>
                </c:pt>
                <c:pt idx="42">
                  <c:v>94604</c:v>
                </c:pt>
                <c:pt idx="43">
                  <c:v>6153</c:v>
                </c:pt>
                <c:pt idx="44">
                  <c:v>48500</c:v>
                </c:pt>
                <c:pt idx="45">
                  <c:v>283166</c:v>
                </c:pt>
                <c:pt idx="46">
                  <c:v>58824</c:v>
                </c:pt>
                <c:pt idx="47">
                  <c:v>77663</c:v>
                </c:pt>
                <c:pt idx="48">
                  <c:v>11995</c:v>
                </c:pt>
                <c:pt idx="49">
                  <c:v>101396</c:v>
                </c:pt>
              </c:numCache>
            </c:numRef>
          </c:val>
        </c:ser>
        <c:gapWidth val="500"/>
        <c:overlap val="0"/>
        <c:axId val="87652195"/>
        <c:axId val="87197694"/>
      </c:barChart>
      <c:catAx>
        <c:axId val="8765219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97694"/>
        <c:auto val="1"/>
        <c:lblAlgn val="ctr"/>
        <c:lblOffset val="100"/>
        <c:noMultiLvlLbl val="0"/>
      </c:catAx>
      <c:valAx>
        <c:axId val="87197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521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868294600733881"/>
          <c:h val="0.950079733758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33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rot="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rot="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rot="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rot="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rot="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rot="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rot="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rot="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rot="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rot="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rot="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rot="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rot="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rot="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rot="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rot="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rot="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rot="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rot="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rot="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rot="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rot="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rot="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rot="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rot="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rot="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rot="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rot="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rot="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rot="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rot="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rot="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rot="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rot="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rot="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rot="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rot="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rot="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rot="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rot="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rot="5400000"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P PROVINCIAS FUENTE'!$A$3:$A$53</c:f>
              <c:strCache>
                <c:ptCount val="51"/>
                <c:pt idx="0">
                  <c:v>A Coruña</c:v>
                </c:pt>
                <c:pt idx="1">
                  <c:v>Álava</c:v>
                </c:pt>
                <c:pt idx="2">
                  <c:v>Albacete</c:v>
                </c:pt>
                <c:pt idx="3">
                  <c:v>Alicante</c:v>
                </c:pt>
                <c:pt idx="4">
                  <c:v>Almería</c:v>
                </c:pt>
                <c:pt idx="5">
                  <c:v>Asturias</c:v>
                </c:pt>
                <c:pt idx="6">
                  <c:v>Ávila</c:v>
                </c:pt>
                <c:pt idx="7">
                  <c:v>Badajoz</c:v>
                </c:pt>
                <c:pt idx="8">
                  <c:v>Barcelona</c:v>
                </c:pt>
                <c:pt idx="9">
                  <c:v>Burgos</c:v>
                </c:pt>
                <c:pt idx="10">
                  <c:v>Cáceres</c:v>
                </c:pt>
                <c:pt idx="11">
                  <c:v>Cádiz</c:v>
                </c:pt>
                <c:pt idx="12">
                  <c:v>Cantabria</c:v>
                </c:pt>
                <c:pt idx="13">
                  <c:v>Castellón</c:v>
                </c:pt>
                <c:pt idx="14">
                  <c:v>Ciudad Real</c:v>
                </c:pt>
                <c:pt idx="15">
                  <c:v>Córdoba</c:v>
                </c:pt>
                <c:pt idx="16">
                  <c:v>Cuenca</c:v>
                </c:pt>
                <c:pt idx="17">
                  <c:v>Girona</c:v>
                </c:pt>
                <c:pt idx="18">
                  <c:v>Granada</c:v>
                </c:pt>
                <c:pt idx="19">
                  <c:v>Guadalajara</c:v>
                </c:pt>
                <c:pt idx="20">
                  <c:v>Guipúzcoa</c:v>
                </c:pt>
                <c:pt idx="21">
                  <c:v>Huelva</c:v>
                </c:pt>
                <c:pt idx="22">
                  <c:v>Huesca</c:v>
                </c:pt>
                <c:pt idx="23">
                  <c:v>Illes Balears</c:v>
                </c:pt>
                <c:pt idx="24">
                  <c:v>Jaén</c:v>
                </c:pt>
                <c:pt idx="25">
                  <c:v>La Rioja</c:v>
                </c:pt>
                <c:pt idx="26">
                  <c:v>Las Palmas</c:v>
                </c:pt>
                <c:pt idx="27">
                  <c:v> León</c:v>
                </c:pt>
                <c:pt idx="28">
                  <c:v>Lleida</c:v>
                </c:pt>
                <c:pt idx="29">
                  <c:v>Lugo</c:v>
                </c:pt>
                <c:pt idx="30">
                  <c:v>Madrid</c:v>
                </c:pt>
                <c:pt idx="31">
                  <c:v>Málaga</c:v>
                </c:pt>
                <c:pt idx="32">
                  <c:v>Murcia</c:v>
                </c:pt>
                <c:pt idx="33">
                  <c:v>Navarra</c:v>
                </c:pt>
                <c:pt idx="34">
                  <c:v>Ourense</c:v>
                </c:pt>
                <c:pt idx="35">
                  <c:v>Palencia</c:v>
                </c:pt>
                <c:pt idx="36">
                  <c:v>Pontevedra</c:v>
                </c:pt>
                <c:pt idx="37">
                  <c:v>Salamanca</c:v>
                </c:pt>
                <c:pt idx="38">
                  <c:v>S.C. Tenerife</c:v>
                </c:pt>
                <c:pt idx="39">
                  <c:v>Segovia</c:v>
                </c:pt>
                <c:pt idx="40">
                  <c:v>Sevilla</c:v>
                </c:pt>
                <c:pt idx="41">
                  <c:v>Soria</c:v>
                </c:pt>
                <c:pt idx="42">
                  <c:v>Tarragona</c:v>
                </c:pt>
                <c:pt idx="43">
                  <c:v>Teruel</c:v>
                </c:pt>
                <c:pt idx="44">
                  <c:v>Toledo</c:v>
                </c:pt>
                <c:pt idx="45">
                  <c:v>Valencia</c:v>
                </c:pt>
                <c:pt idx="46">
                  <c:v>Valladolid</c:v>
                </c:pt>
                <c:pt idx="47">
                  <c:v>Vizcaya</c:v>
                </c:pt>
                <c:pt idx="48">
                  <c:v>Zamora</c:v>
                </c:pt>
                <c:pt idx="49">
                  <c:v>Zaragoza</c:v>
                </c:pt>
                <c:pt idx="50">
                  <c:v>TOTAL</c:v>
                </c:pt>
              </c:strCache>
            </c:strRef>
          </c:cat>
          <c:val>
            <c:numRef>
              <c:f>'DP PROVINCIAS FUENTE'!$E$3:$E$53</c:f>
              <c:numCache>
                <c:formatCode>General</c:formatCode>
                <c:ptCount val="51"/>
                <c:pt idx="0">
                  <c:v>-0.178831009924598</c:v>
                </c:pt>
                <c:pt idx="1">
                  <c:v>7.7390438247012</c:v>
                </c:pt>
                <c:pt idx="2">
                  <c:v>-10.1103478515054</c:v>
                </c:pt>
                <c:pt idx="3">
                  <c:v>-2.38471337579618</c:v>
                </c:pt>
                <c:pt idx="4">
                  <c:v>17.2160311493018</c:v>
                </c:pt>
                <c:pt idx="5">
                  <c:v>-2.03683941910639</c:v>
                </c:pt>
                <c:pt idx="6">
                  <c:v>17.8761398176292</c:v>
                </c:pt>
                <c:pt idx="7">
                  <c:v>1.14498684033581</c:v>
                </c:pt>
                <c:pt idx="8">
                  <c:v>4.98726807058887</c:v>
                </c:pt>
                <c:pt idx="9">
                  <c:v>4.76037311032486</c:v>
                </c:pt>
                <c:pt idx="10">
                  <c:v>14.9373348111518</c:v>
                </c:pt>
                <c:pt idx="11">
                  <c:v>-1.61091164681522</c:v>
                </c:pt>
                <c:pt idx="12">
                  <c:v>-1.3210974545283</c:v>
                </c:pt>
                <c:pt idx="13">
                  <c:v>-2.09017101399205</c:v>
                </c:pt>
                <c:pt idx="14">
                  <c:v>2.72165727079006</c:v>
                </c:pt>
                <c:pt idx="15">
                  <c:v>0.485172263410379</c:v>
                </c:pt>
                <c:pt idx="16">
                  <c:v>-2.3013437731457</c:v>
                </c:pt>
                <c:pt idx="17">
                  <c:v>7.96932767355881</c:v>
                </c:pt>
                <c:pt idx="18">
                  <c:v>8.87653644406169</c:v>
                </c:pt>
                <c:pt idx="19">
                  <c:v>-3.25890736342043</c:v>
                </c:pt>
                <c:pt idx="20">
                  <c:v>11.7908970976253</c:v>
                </c:pt>
                <c:pt idx="21">
                  <c:v>4.78940303421726</c:v>
                </c:pt>
                <c:pt idx="22">
                  <c:v>8.6318795430945</c:v>
                </c:pt>
                <c:pt idx="23">
                  <c:v>-16.2565157263927</c:v>
                </c:pt>
                <c:pt idx="24">
                  <c:v>-1.54536390827517</c:v>
                </c:pt>
                <c:pt idx="25">
                  <c:v>-9.22083620635617</c:v>
                </c:pt>
                <c:pt idx="26">
                  <c:v>-0.282925925614059</c:v>
                </c:pt>
                <c:pt idx="27">
                  <c:v>1.60519884470118</c:v>
                </c:pt>
                <c:pt idx="28">
                  <c:v>-2.81109696441734</c:v>
                </c:pt>
                <c:pt idx="29">
                  <c:v>-4.44593293423201</c:v>
                </c:pt>
                <c:pt idx="30">
                  <c:v>-3.91292600825162</c:v>
                </c:pt>
                <c:pt idx="31">
                  <c:v>-2.39623947561734</c:v>
                </c:pt>
                <c:pt idx="32">
                  <c:v>-1.85835653601771</c:v>
                </c:pt>
                <c:pt idx="33">
                  <c:v>2.39001370071548</c:v>
                </c:pt>
                <c:pt idx="34">
                  <c:v>4.78708977488473</c:v>
                </c:pt>
                <c:pt idx="35">
                  <c:v>10.9763447340666</c:v>
                </c:pt>
                <c:pt idx="36">
                  <c:v>40.7246212977617</c:v>
                </c:pt>
                <c:pt idx="37">
                  <c:v>-2.26051259891431</c:v>
                </c:pt>
                <c:pt idx="38">
                  <c:v>1.02853739217376</c:v>
                </c:pt>
                <c:pt idx="39">
                  <c:v>4.85729112610275</c:v>
                </c:pt>
                <c:pt idx="40">
                  <c:v>-2.8744152809321</c:v>
                </c:pt>
                <c:pt idx="41">
                  <c:v>9.29001642635518</c:v>
                </c:pt>
                <c:pt idx="42">
                  <c:v>-1.26595489318179</c:v>
                </c:pt>
                <c:pt idx="43">
                  <c:v>-5.06094738466286</c:v>
                </c:pt>
                <c:pt idx="44">
                  <c:v>7.04511344574909</c:v>
                </c:pt>
                <c:pt idx="45">
                  <c:v>1.834096941014</c:v>
                </c:pt>
                <c:pt idx="46">
                  <c:v>52.8094557734771</c:v>
                </c:pt>
                <c:pt idx="47">
                  <c:v>4.3983815246468</c:v>
                </c:pt>
                <c:pt idx="48">
                  <c:v>13.0430685138064</c:v>
                </c:pt>
                <c:pt idx="49">
                  <c:v>0.712164403698885</c:v>
                </c:pt>
                <c:pt idx="50">
                  <c:v>1.33538355034876</c:v>
                </c:pt>
              </c:numCache>
            </c:numRef>
          </c:val>
        </c:ser>
        <c:gapWidth val="500"/>
        <c:overlap val="0"/>
        <c:axId val="1168825"/>
        <c:axId val="78513505"/>
      </c:barChart>
      <c:catAx>
        <c:axId val="116882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13505"/>
        <c:auto val="1"/>
        <c:lblAlgn val="ctr"/>
        <c:lblOffset val="100"/>
        <c:noMultiLvlLbl val="0"/>
      </c:catAx>
      <c:valAx>
        <c:axId val="78513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8825"/>
        <c:crossesAt val="1"/>
        <c:crossBetween val="midCat"/>
      </c:valAx>
      <c:spPr>
        <a:solidFill>
          <a:srgbClr val="c0c0c0"/>
        </a:solidFill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014677616635"/>
          <c:y val="0.0721070512376066"/>
          <c:w val="0.101694915254237"/>
          <c:h val="0.951466407820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5" min="5" style="0" width="18.14"/>
  </cols>
  <sheetData>
    <row r="1" customFormat="false" ht="15.75" hidden="false" customHeight="false" outlineLevel="0" collapsed="false">
      <c r="A1" s="41" t="s">
        <v>78</v>
      </c>
      <c r="B1" s="41"/>
      <c r="C1" s="41"/>
      <c r="D1" s="41"/>
      <c r="E1" s="41"/>
    </row>
    <row r="2" customFormat="false" ht="51" hidden="false" customHeight="true" outlineLevel="0" collapsed="false">
      <c r="A2" s="2"/>
      <c r="B2" s="65" t="s">
        <v>79</v>
      </c>
      <c r="C2" s="65" t="s">
        <v>80</v>
      </c>
      <c r="D2" s="37" t="s">
        <v>81</v>
      </c>
      <c r="E2" s="38" t="s">
        <v>82</v>
      </c>
    </row>
    <row r="3" customFormat="false" ht="14.25" hidden="false" customHeight="false" outlineLevel="0" collapsed="false">
      <c r="A3" s="5" t="s">
        <v>5</v>
      </c>
      <c r="B3" s="27" t="n">
        <f aca="false">'DP PROVINCIAS FUENTE'!C3</f>
        <v>95450</v>
      </c>
      <c r="C3" s="27" t="n">
        <f aca="false">'URGENTES por Provincias'!C3</f>
        <v>4066</v>
      </c>
      <c r="D3" s="27" t="n">
        <f aca="false">SUM(B3:C3)</f>
        <v>99516</v>
      </c>
      <c r="E3" s="66" t="n">
        <f aca="false">+C3/D3*100</f>
        <v>4.08577515173439</v>
      </c>
    </row>
    <row r="4" customFormat="false" ht="14.25" hidden="false" customHeight="false" outlineLevel="0" collapsed="false">
      <c r="A4" s="10" t="s">
        <v>6</v>
      </c>
      <c r="B4" s="27" t="n">
        <f aca="false">'DP PROVINCIAS FUENTE'!C4</f>
        <v>21634</v>
      </c>
      <c r="C4" s="27" t="n">
        <f aca="false">'URGENTES por Provincias'!C4</f>
        <v>1181</v>
      </c>
      <c r="D4" s="28" t="n">
        <f aca="false">SUM(B4:C4)</f>
        <v>22815</v>
      </c>
      <c r="E4" s="67" t="n">
        <f aca="false">+C4/D4*100</f>
        <v>5.17641902257287</v>
      </c>
    </row>
    <row r="5" customFormat="false" ht="14.25" hidden="false" customHeight="false" outlineLevel="0" collapsed="false">
      <c r="A5" s="14" t="s">
        <v>7</v>
      </c>
      <c r="B5" s="27" t="n">
        <f aca="false">'DP PROVINCIAS FUENTE'!C5</f>
        <v>24601</v>
      </c>
      <c r="C5" s="27" t="n">
        <f aca="false">'URGENTES por Provincias'!C5</f>
        <v>1533</v>
      </c>
      <c r="D5" s="29" t="n">
        <f aca="false">SUM(B5:C5)</f>
        <v>26134</v>
      </c>
      <c r="E5" s="68" t="n">
        <f aca="false">+C5/D5*100</f>
        <v>5.8659217877095</v>
      </c>
    </row>
    <row r="6" customFormat="false" ht="14.25" hidden="false" customHeight="false" outlineLevel="0" collapsed="false">
      <c r="A6" s="10" t="s">
        <v>8</v>
      </c>
      <c r="B6" s="27" t="n">
        <f aca="false">'DP PROVINCIAS FUENTE'!C6</f>
        <v>210727</v>
      </c>
      <c r="C6" s="27" t="n">
        <f aca="false">'URGENTES por Provincias'!C6</f>
        <v>12017</v>
      </c>
      <c r="D6" s="28" t="n">
        <f aca="false">SUM(B6:C6)</f>
        <v>222744</v>
      </c>
      <c r="E6" s="67" t="n">
        <f aca="false">+C6/D6*100</f>
        <v>5.39498258090005</v>
      </c>
    </row>
    <row r="7" customFormat="false" ht="14.25" hidden="false" customHeight="false" outlineLevel="0" collapsed="false">
      <c r="A7" s="14" t="s">
        <v>9</v>
      </c>
      <c r="B7" s="27" t="n">
        <f aca="false">'DP PROVINCIAS FUENTE'!C7</f>
        <v>104763</v>
      </c>
      <c r="C7" s="27" t="n">
        <f aca="false">'URGENTES por Provincias'!C7</f>
        <v>5703</v>
      </c>
      <c r="D7" s="29" t="n">
        <f aca="false">SUM(B7:C7)</f>
        <v>110466</v>
      </c>
      <c r="E7" s="68" t="n">
        <f aca="false">+C7/D7*100</f>
        <v>5.16267448807778</v>
      </c>
    </row>
    <row r="8" customFormat="false" ht="14.25" hidden="false" customHeight="false" outlineLevel="0" collapsed="false">
      <c r="A8" s="10" t="s">
        <v>10</v>
      </c>
      <c r="B8" s="27" t="n">
        <f aca="false">'DP PROVINCIAS FUENTE'!C8</f>
        <v>63342</v>
      </c>
      <c r="C8" s="27" t="n">
        <f aca="false">'URGENTES por Provincias'!C8</f>
        <v>4033</v>
      </c>
      <c r="D8" s="28" t="n">
        <f aca="false">SUM(B8:C8)</f>
        <v>67375</v>
      </c>
      <c r="E8" s="67" t="n">
        <f aca="false">+C8/D8*100</f>
        <v>5.98589981447124</v>
      </c>
    </row>
    <row r="9" customFormat="false" ht="14.25" hidden="false" customHeight="false" outlineLevel="0" collapsed="false">
      <c r="A9" s="14" t="s">
        <v>11</v>
      </c>
      <c r="B9" s="27" t="n">
        <f aca="false">'DP PROVINCIAS FUENTE'!C9</f>
        <v>12410</v>
      </c>
      <c r="C9" s="27" t="n">
        <f aca="false">'URGENTES por Provincias'!C9</f>
        <v>364</v>
      </c>
      <c r="D9" s="29" t="n">
        <f aca="false">SUM(B9:C9)</f>
        <v>12774</v>
      </c>
      <c r="E9" s="68" t="n">
        <f aca="false">+C9/D9*100</f>
        <v>2.84953812431502</v>
      </c>
    </row>
    <row r="10" customFormat="false" ht="14.25" hidden="false" customHeight="false" outlineLevel="0" collapsed="false">
      <c r="A10" s="10" t="s">
        <v>12</v>
      </c>
      <c r="B10" s="27" t="n">
        <f aca="false">'DP PROVINCIAS FUENTE'!C10</f>
        <v>52649</v>
      </c>
      <c r="C10" s="27" t="n">
        <f aca="false">'URGENTES por Provincias'!C10</f>
        <v>2087</v>
      </c>
      <c r="D10" s="28" t="n">
        <f aca="false">SUM(B10:C10)</f>
        <v>54736</v>
      </c>
      <c r="E10" s="67" t="n">
        <f aca="false">+C10/D10*100</f>
        <v>3.81284712072493</v>
      </c>
    </row>
    <row r="11" customFormat="false" ht="14.25" hidden="false" customHeight="false" outlineLevel="0" collapsed="false">
      <c r="A11" s="14" t="s">
        <v>13</v>
      </c>
      <c r="B11" s="27" t="n">
        <f aca="false">'DP PROVINCIAS FUENTE'!C11</f>
        <v>425905</v>
      </c>
      <c r="C11" s="27" t="n">
        <f aca="false">'URGENTES por Provincias'!C11</f>
        <v>27617</v>
      </c>
      <c r="D11" s="29" t="n">
        <f aca="false">SUM(B11:C11)</f>
        <v>453522</v>
      </c>
      <c r="E11" s="68" t="n">
        <f aca="false">+C11/D11*100</f>
        <v>6.08945100788936</v>
      </c>
    </row>
    <row r="12" customFormat="false" ht="14.25" hidden="false" customHeight="false" outlineLevel="0" collapsed="false">
      <c r="A12" s="10" t="s">
        <v>14</v>
      </c>
      <c r="B12" s="27" t="n">
        <f aca="false">'DP PROVINCIAS FUENTE'!C12</f>
        <v>26056</v>
      </c>
      <c r="C12" s="27" t="n">
        <f aca="false">'URGENTES por Provincias'!C12</f>
        <v>810</v>
      </c>
      <c r="D12" s="28" t="n">
        <f aca="false">SUM(B12:C12)</f>
        <v>26866</v>
      </c>
      <c r="E12" s="67" t="n">
        <f aca="false">+C12/D12*100</f>
        <v>3.01496315045038</v>
      </c>
    </row>
    <row r="13" customFormat="false" ht="14.25" hidden="false" customHeight="false" outlineLevel="0" collapsed="false">
      <c r="A13" s="14" t="s">
        <v>15</v>
      </c>
      <c r="B13" s="27" t="n">
        <f aca="false">'DP PROVINCIAS FUENTE'!C13</f>
        <v>26962</v>
      </c>
      <c r="C13" s="27" t="n">
        <f aca="false">'URGENTES por Provincias'!C13</f>
        <v>1079</v>
      </c>
      <c r="D13" s="29" t="n">
        <f aca="false">SUM(B13:C13)</f>
        <v>28041</v>
      </c>
      <c r="E13" s="68" t="n">
        <f aca="false">+C13/D13*100</f>
        <v>3.84793694946685</v>
      </c>
    </row>
    <row r="14" customFormat="false" ht="14.25" hidden="false" customHeight="false" outlineLevel="0" collapsed="false">
      <c r="A14" s="10" t="s">
        <v>16</v>
      </c>
      <c r="B14" s="27" t="n">
        <f aca="false">'DP PROVINCIAS FUENTE'!C14</f>
        <v>103586</v>
      </c>
      <c r="C14" s="27" t="n">
        <f aca="false">'URGENTES por Provincias'!C14</f>
        <v>11532</v>
      </c>
      <c r="D14" s="28" t="n">
        <f aca="false">SUM(B14:C14)</f>
        <v>115118</v>
      </c>
      <c r="E14" s="67" t="n">
        <f aca="false">+C14/D14*100</f>
        <v>10.0175472124255</v>
      </c>
    </row>
    <row r="15" customFormat="false" ht="14.25" hidden="false" customHeight="false" outlineLevel="0" collapsed="false">
      <c r="A15" s="14" t="s">
        <v>17</v>
      </c>
      <c r="B15" s="27" t="n">
        <f aca="false">'DP PROVINCIAS FUENTE'!C15</f>
        <v>41829</v>
      </c>
      <c r="C15" s="27" t="n">
        <f aca="false">'URGENTES por Provincias'!C15</f>
        <v>3411</v>
      </c>
      <c r="D15" s="29" t="n">
        <f aca="false">SUM(B15:C15)</f>
        <v>45240</v>
      </c>
      <c r="E15" s="68" t="n">
        <f aca="false">+C15/D15*100</f>
        <v>7.53978779840849</v>
      </c>
    </row>
    <row r="16" customFormat="false" ht="14.25" hidden="false" customHeight="false" outlineLevel="0" collapsed="false">
      <c r="A16" s="10" t="s">
        <v>18</v>
      </c>
      <c r="B16" s="27" t="n">
        <f aca="false">'DP PROVINCIAS FUENTE'!C16</f>
        <v>56680</v>
      </c>
      <c r="C16" s="27" t="n">
        <f aca="false">'URGENTES por Provincias'!C16</f>
        <v>3330</v>
      </c>
      <c r="D16" s="28" t="n">
        <f aca="false">SUM(B16:C16)</f>
        <v>60010</v>
      </c>
      <c r="E16" s="67" t="n">
        <f aca="false">+C16/D16*100</f>
        <v>5.54907515414098</v>
      </c>
    </row>
    <row r="17" customFormat="false" ht="14.25" hidden="false" customHeight="false" outlineLevel="0" collapsed="false">
      <c r="A17" s="14" t="s">
        <v>19</v>
      </c>
      <c r="B17" s="27" t="n">
        <f aca="false">'DP PROVINCIAS FUENTE'!C17</f>
        <v>38082</v>
      </c>
      <c r="C17" s="27" t="n">
        <f aca="false">'URGENTES por Provincias'!C17</f>
        <v>2035</v>
      </c>
      <c r="D17" s="29" t="n">
        <f aca="false">SUM(B17:C17)</f>
        <v>40117</v>
      </c>
      <c r="E17" s="68" t="n">
        <f aca="false">+C17/D17*100</f>
        <v>5.07266246229778</v>
      </c>
    </row>
    <row r="18" customFormat="false" ht="14.25" hidden="false" customHeight="false" outlineLevel="0" collapsed="false">
      <c r="A18" s="10" t="s">
        <v>20</v>
      </c>
      <c r="B18" s="27" t="n">
        <f aca="false">'DP PROVINCIAS FUENTE'!C18</f>
        <v>92165</v>
      </c>
      <c r="C18" s="27" t="n">
        <f aca="false">'URGENTES por Provincias'!C18</f>
        <v>3795</v>
      </c>
      <c r="D18" s="61" t="n">
        <f aca="false">SUM(B18:C18)</f>
        <v>95960</v>
      </c>
      <c r="E18" s="69" t="n">
        <f aca="false">+C18/D18*100</f>
        <v>3.95477282200917</v>
      </c>
    </row>
    <row r="19" customFormat="false" ht="14.25" hidden="false" customHeight="false" outlineLevel="0" collapsed="false">
      <c r="A19" s="14" t="s">
        <v>21</v>
      </c>
      <c r="B19" s="27" t="n">
        <f aca="false">'DP PROVINCIAS FUENTE'!C19</f>
        <v>18467</v>
      </c>
      <c r="C19" s="27" t="n">
        <f aca="false">'URGENTES por Provincias'!C19</f>
        <v>549</v>
      </c>
      <c r="D19" s="29" t="n">
        <f aca="false">SUM(B19:C19)</f>
        <v>19016</v>
      </c>
      <c r="E19" s="68" t="n">
        <f aca="false">+C19/D19*100</f>
        <v>2.88704249053429</v>
      </c>
    </row>
    <row r="20" customFormat="false" ht="14.25" hidden="false" customHeight="false" outlineLevel="0" collapsed="false">
      <c r="A20" s="10" t="s">
        <v>22</v>
      </c>
      <c r="B20" s="27" t="n">
        <f aca="false">'DP PROVINCIAS FUENTE'!C20</f>
        <v>55195</v>
      </c>
      <c r="C20" s="27" t="n">
        <f aca="false">'URGENTES por Provincias'!C20</f>
        <v>5601</v>
      </c>
      <c r="D20" s="28" t="n">
        <f aca="false">SUM(B20:C20)</f>
        <v>60796</v>
      </c>
      <c r="E20" s="67" t="n">
        <f aca="false">+C20/D20*100</f>
        <v>9.21277715639187</v>
      </c>
    </row>
    <row r="21" customFormat="false" ht="14.25" hidden="false" customHeight="false" outlineLevel="0" collapsed="false">
      <c r="A21" s="14" t="s">
        <v>23</v>
      </c>
      <c r="B21" s="27" t="n">
        <f aca="false">'DP PROVINCIAS FUENTE'!C21</f>
        <v>139068</v>
      </c>
      <c r="C21" s="27" t="n">
        <f aca="false">'URGENTES por Provincias'!C21</f>
        <v>4280</v>
      </c>
      <c r="D21" s="29" t="n">
        <f aca="false">SUM(B21:C21)</f>
        <v>143348</v>
      </c>
      <c r="E21" s="68" t="n">
        <f aca="false">+C21/D21*100</f>
        <v>2.98574099394481</v>
      </c>
    </row>
    <row r="22" customFormat="false" ht="14.25" hidden="false" customHeight="false" outlineLevel="0" collapsed="false">
      <c r="A22" s="10" t="s">
        <v>24</v>
      </c>
      <c r="B22" s="27" t="n">
        <f aca="false">'DP PROVINCIAS FUENTE'!C22</f>
        <v>20364</v>
      </c>
      <c r="C22" s="27" t="n">
        <f aca="false">'URGENTES por Provincias'!C22</f>
        <v>1123</v>
      </c>
      <c r="D22" s="28" t="n">
        <f aca="false">SUM(B22:C22)</f>
        <v>21487</v>
      </c>
      <c r="E22" s="67" t="n">
        <f aca="false">+C22/D22*100</f>
        <v>5.22641597244846</v>
      </c>
    </row>
    <row r="23" customFormat="false" ht="14.25" hidden="false" customHeight="false" outlineLevel="0" collapsed="false">
      <c r="A23" s="14" t="s">
        <v>25</v>
      </c>
      <c r="B23" s="27" t="n">
        <f aca="false">'DP PROVINCIAS FUENTE'!C23</f>
        <v>40674</v>
      </c>
      <c r="C23" s="27" t="n">
        <f aca="false">'URGENTES por Provincias'!C23</f>
        <v>2392</v>
      </c>
      <c r="D23" s="29" t="n">
        <f aca="false">SUM(B23:C23)</f>
        <v>43066</v>
      </c>
      <c r="E23" s="68" t="n">
        <f aca="false">+C23/D23*100</f>
        <v>5.55426554590628</v>
      </c>
    </row>
    <row r="24" customFormat="false" ht="14.25" hidden="false" customHeight="false" outlineLevel="0" collapsed="false">
      <c r="A24" s="10" t="s">
        <v>26</v>
      </c>
      <c r="B24" s="27" t="n">
        <f aca="false">'DP PROVINCIAS FUENTE'!C24</f>
        <v>41374</v>
      </c>
      <c r="C24" s="27" t="n">
        <f aca="false">'URGENTES por Provincias'!C24</f>
        <v>2430</v>
      </c>
      <c r="D24" s="28" t="n">
        <f aca="false">SUM(B24:C24)</f>
        <v>43804</v>
      </c>
      <c r="E24" s="67" t="n">
        <f aca="false">+C24/D24*100</f>
        <v>5.5474385900831</v>
      </c>
    </row>
    <row r="25" customFormat="false" ht="14.25" hidden="false" customHeight="false" outlineLevel="0" collapsed="false">
      <c r="A25" s="14" t="s">
        <v>27</v>
      </c>
      <c r="B25" s="27" t="n">
        <f aca="false">'DP PROVINCIAS FUENTE'!C25</f>
        <v>16738</v>
      </c>
      <c r="C25" s="27" t="n">
        <f aca="false">'URGENTES por Provincias'!C25</f>
        <v>875</v>
      </c>
      <c r="D25" s="29" t="n">
        <f aca="false">SUM(B25:C25)</f>
        <v>17613</v>
      </c>
      <c r="E25" s="68" t="n">
        <f aca="false">+C25/D25*100</f>
        <v>4.96792142167717</v>
      </c>
    </row>
    <row r="26" customFormat="false" ht="14.25" hidden="false" customHeight="false" outlineLevel="0" collapsed="false">
      <c r="A26" s="10" t="s">
        <v>28</v>
      </c>
      <c r="B26" s="27" t="n">
        <f aca="false">'DP PROVINCIAS FUENTE'!C26</f>
        <v>94466</v>
      </c>
      <c r="C26" s="27" t="n">
        <f aca="false">'URGENTES por Provincias'!C26</f>
        <v>5498</v>
      </c>
      <c r="D26" s="61" t="n">
        <f aca="false">SUM(B26:C26)</f>
        <v>99964</v>
      </c>
      <c r="E26" s="69" t="n">
        <f aca="false">+C26/D26*100</f>
        <v>5.49997999279741</v>
      </c>
    </row>
    <row r="27" customFormat="false" ht="14.25" hidden="false" customHeight="false" outlineLevel="0" collapsed="false">
      <c r="A27" s="14" t="s">
        <v>29</v>
      </c>
      <c r="B27" s="27" t="n">
        <f aca="false">'DP PROVINCIAS FUENTE'!C27</f>
        <v>43450</v>
      </c>
      <c r="C27" s="27" t="n">
        <f aca="false">'URGENTES por Provincias'!C27</f>
        <v>2107</v>
      </c>
      <c r="D27" s="29" t="n">
        <f aca="false">SUM(B27:C27)</f>
        <v>45557</v>
      </c>
      <c r="E27" s="68" t="n">
        <f aca="false">+C27/D27*100</f>
        <v>4.62497530566104</v>
      </c>
    </row>
    <row r="28" customFormat="false" ht="14.25" hidden="false" customHeight="false" outlineLevel="0" collapsed="false">
      <c r="A28" s="10" t="s">
        <v>30</v>
      </c>
      <c r="B28" s="27" t="n">
        <f aca="false">'DP PROVINCIAS FUENTE'!C28</f>
        <v>14482</v>
      </c>
      <c r="C28" s="27" t="n">
        <f aca="false">'URGENTES por Provincias'!C28</f>
        <v>1903</v>
      </c>
      <c r="D28" s="28" t="n">
        <f aca="false">SUM(B28:C28)</f>
        <v>16385</v>
      </c>
      <c r="E28" s="67" t="n">
        <f aca="false">+C28/D28*100</f>
        <v>11.6142813548978</v>
      </c>
    </row>
    <row r="29" customFormat="false" ht="14.25" hidden="false" customHeight="false" outlineLevel="0" collapsed="false">
      <c r="A29" s="14" t="s">
        <v>31</v>
      </c>
      <c r="B29" s="27" t="n">
        <f aca="false">'DP PROVINCIAS FUENTE'!C29</f>
        <v>118423</v>
      </c>
      <c r="C29" s="27" t="n">
        <f aca="false">'URGENTES por Provincias'!C29</f>
        <v>11169</v>
      </c>
      <c r="D29" s="29" t="n">
        <f aca="false">SUM(B29:C29)</f>
        <v>129592</v>
      </c>
      <c r="E29" s="68" t="n">
        <f aca="false">+C29/D29*100</f>
        <v>8.61858756713377</v>
      </c>
    </row>
    <row r="30" customFormat="false" ht="14.25" hidden="false" customHeight="false" outlineLevel="0" collapsed="false">
      <c r="A30" s="10" t="s">
        <v>32</v>
      </c>
      <c r="B30" s="27" t="n">
        <f aca="false">'DP PROVINCIAS FUENTE'!C30</f>
        <v>36586</v>
      </c>
      <c r="C30" s="27" t="n">
        <f aca="false">'URGENTES por Provincias'!C30</f>
        <v>1702</v>
      </c>
      <c r="D30" s="28" t="n">
        <f aca="false">SUM(B30:C30)</f>
        <v>38288</v>
      </c>
      <c r="E30" s="67" t="n">
        <f aca="false">+C30/D30*100</f>
        <v>4.44525699958211</v>
      </c>
    </row>
    <row r="31" customFormat="false" ht="14.25" hidden="false" customHeight="false" outlineLevel="0" collapsed="false">
      <c r="A31" s="14" t="s">
        <v>33</v>
      </c>
      <c r="B31" s="27" t="n">
        <f aca="false">'DP PROVINCIAS FUENTE'!C31</f>
        <v>29007</v>
      </c>
      <c r="C31" s="27" t="n">
        <f aca="false">'URGENTES por Provincias'!C31</f>
        <v>2230</v>
      </c>
      <c r="D31" s="29" t="n">
        <f aca="false">SUM(B31:C31)</f>
        <v>31237</v>
      </c>
      <c r="E31" s="68" t="n">
        <f aca="false">+C31/D31*100</f>
        <v>7.13896981144156</v>
      </c>
    </row>
    <row r="32" customFormat="false" ht="14.25" hidden="false" customHeight="false" outlineLevel="0" collapsed="false">
      <c r="A32" s="10" t="s">
        <v>34</v>
      </c>
      <c r="B32" s="27" t="n">
        <f aca="false">'DP PROVINCIAS FUENTE'!C32</f>
        <v>22825</v>
      </c>
      <c r="C32" s="27" t="n">
        <f aca="false">'URGENTES por Provincias'!C32</f>
        <v>828</v>
      </c>
      <c r="D32" s="28" t="n">
        <f aca="false">SUM(B32:C32)</f>
        <v>23653</v>
      </c>
      <c r="E32" s="67" t="n">
        <f aca="false">+C32/D32*100</f>
        <v>3.50061303005961</v>
      </c>
    </row>
    <row r="33" customFormat="false" ht="14.25" hidden="false" customHeight="false" outlineLevel="0" collapsed="false">
      <c r="A33" s="14" t="s">
        <v>35</v>
      </c>
      <c r="B33" s="27" t="n">
        <f aca="false">'DP PROVINCIAS FUENTE'!C33</f>
        <v>736174</v>
      </c>
      <c r="C33" s="27" t="n">
        <f aca="false">'URGENTES por Provincias'!C33</f>
        <v>25392</v>
      </c>
      <c r="D33" s="29" t="n">
        <f aca="false">SUM(B33:C33)</f>
        <v>761566</v>
      </c>
      <c r="E33" s="68" t="n">
        <f aca="false">+C33/D33*100</f>
        <v>3.33418246087667</v>
      </c>
    </row>
    <row r="34" customFormat="false" ht="14.25" hidden="false" customHeight="false" outlineLevel="0" collapsed="false">
      <c r="A34" s="10" t="s">
        <v>36</v>
      </c>
      <c r="B34" s="27" t="n">
        <f aca="false">'DP PROVINCIAS FUENTE'!C34</f>
        <v>276367</v>
      </c>
      <c r="C34" s="27" t="n">
        <f aca="false">'URGENTES por Provincias'!C34</f>
        <v>12126</v>
      </c>
      <c r="D34" s="28" t="n">
        <f aca="false">SUM(B34:C34)</f>
        <v>288493</v>
      </c>
      <c r="E34" s="67" t="n">
        <f aca="false">+C34/D34*100</f>
        <v>4.20322156863425</v>
      </c>
    </row>
    <row r="35" customFormat="false" ht="14.25" hidden="false" customHeight="false" outlineLevel="0" collapsed="false">
      <c r="A35" s="14" t="s">
        <v>37</v>
      </c>
      <c r="B35" s="27" t="n">
        <f aca="false">'DP PROVINCIAS FUENTE'!C35</f>
        <v>137467</v>
      </c>
      <c r="C35" s="27" t="n">
        <f aca="false">'URGENTES por Provincias'!C35</f>
        <v>9920</v>
      </c>
      <c r="D35" s="29" t="n">
        <f aca="false">SUM(B35:C35)</f>
        <v>147387</v>
      </c>
      <c r="E35" s="68" t="n">
        <f aca="false">+C35/D35*100</f>
        <v>6.73058003758812</v>
      </c>
    </row>
    <row r="36" customFormat="false" ht="14.25" hidden="false" customHeight="false" outlineLevel="0" collapsed="false">
      <c r="A36" s="10" t="s">
        <v>38</v>
      </c>
      <c r="B36" s="27" t="n">
        <f aca="false">'DP PROVINCIAS FUENTE'!C36</f>
        <v>53808</v>
      </c>
      <c r="C36" s="27" t="n">
        <f aca="false">'URGENTES por Provincias'!C36</f>
        <v>2497</v>
      </c>
      <c r="D36" s="28" t="n">
        <f aca="false">SUM(B36:C36)</f>
        <v>56305</v>
      </c>
      <c r="E36" s="67" t="n">
        <f aca="false">+C36/D36*100</f>
        <v>4.43477488677737</v>
      </c>
    </row>
    <row r="37" customFormat="false" ht="14.25" hidden="false" customHeight="false" outlineLevel="0" collapsed="false">
      <c r="A37" s="14" t="s">
        <v>39</v>
      </c>
      <c r="B37" s="27" t="n">
        <f aca="false">'DP PROVINCIAS FUENTE'!C37</f>
        <v>23181</v>
      </c>
      <c r="C37" s="27" t="n">
        <f aca="false">'URGENTES por Provincias'!C37</f>
        <v>1010</v>
      </c>
      <c r="D37" s="29" t="n">
        <f aca="false">SUM(B37:C37)</f>
        <v>24191</v>
      </c>
      <c r="E37" s="68" t="n">
        <f aca="false">+C37/D37*100</f>
        <v>4.17510644454549</v>
      </c>
    </row>
    <row r="38" customFormat="false" ht="14.25" hidden="false" customHeight="false" outlineLevel="0" collapsed="false">
      <c r="A38" s="10" t="s">
        <v>40</v>
      </c>
      <c r="B38" s="27" t="n">
        <f aca="false">'DP PROVINCIAS FUENTE'!C38</f>
        <v>14731</v>
      </c>
      <c r="C38" s="27" t="n">
        <f aca="false">'URGENTES por Provincias'!C38</f>
        <v>363</v>
      </c>
      <c r="D38" s="28" t="n">
        <f aca="false">SUM(B38:C38)</f>
        <v>15094</v>
      </c>
      <c r="E38" s="67" t="n">
        <f aca="false">+C38/D38*100</f>
        <v>2.404929110905</v>
      </c>
    </row>
    <row r="39" customFormat="false" ht="14.25" hidden="false" customHeight="false" outlineLevel="0" collapsed="false">
      <c r="A39" s="14" t="s">
        <v>41</v>
      </c>
      <c r="B39" s="27" t="n">
        <f aca="false">'DP PROVINCIAS FUENTE'!C39</f>
        <v>124485</v>
      </c>
      <c r="C39" s="27" t="n">
        <f aca="false">'URGENTES por Provincias'!C39</f>
        <v>4272</v>
      </c>
      <c r="D39" s="29" t="n">
        <f aca="false">SUM(B39:C39)</f>
        <v>128757</v>
      </c>
      <c r="E39" s="68" t="n">
        <f aca="false">+C39/D39*100</f>
        <v>3.31787786295114</v>
      </c>
    </row>
    <row r="40" customFormat="false" ht="14.25" hidden="false" customHeight="false" outlineLevel="0" collapsed="false">
      <c r="A40" s="10" t="s">
        <v>42</v>
      </c>
      <c r="B40" s="27" t="n">
        <f aca="false">'DP PROVINCIAS FUENTE'!C40</f>
        <v>36190</v>
      </c>
      <c r="C40" s="27" t="n">
        <f aca="false">'URGENTES por Provincias'!C40</f>
        <v>813</v>
      </c>
      <c r="D40" s="28" t="n">
        <f aca="false">SUM(B40:C40)</f>
        <v>37003</v>
      </c>
      <c r="E40" s="67" t="n">
        <f aca="false">+C40/D40*100</f>
        <v>2.19711915250115</v>
      </c>
    </row>
    <row r="41" customFormat="false" ht="14.25" hidden="false" customHeight="false" outlineLevel="0" collapsed="false">
      <c r="A41" s="14" t="s">
        <v>43</v>
      </c>
      <c r="B41" s="27" t="n">
        <f aca="false">'DP PROVINCIAS FUENTE'!C41</f>
        <v>94984</v>
      </c>
      <c r="C41" s="27" t="n">
        <f aca="false">'URGENTES por Provincias'!C41</f>
        <v>8310</v>
      </c>
      <c r="D41" s="29" t="n">
        <f aca="false">SUM(B41:C41)</f>
        <v>103294</v>
      </c>
      <c r="E41" s="68" t="n">
        <f aca="false">+C41/D41*100</f>
        <v>8.04499777334598</v>
      </c>
    </row>
    <row r="42" customFormat="false" ht="14.25" hidden="false" customHeight="false" outlineLevel="0" collapsed="false">
      <c r="A42" s="10" t="s">
        <v>44</v>
      </c>
      <c r="B42" s="27" t="n">
        <f aca="false">'DP PROVINCIAS FUENTE'!C42</f>
        <v>10103</v>
      </c>
      <c r="C42" s="27" t="n">
        <f aca="false">'URGENTES por Provincias'!C42</f>
        <v>396</v>
      </c>
      <c r="D42" s="28" t="n">
        <f aca="false">SUM(B42:C42)</f>
        <v>10499</v>
      </c>
      <c r="E42" s="67" t="n">
        <f aca="false">+C42/D42*100</f>
        <v>3.77178778931327</v>
      </c>
    </row>
    <row r="43" customFormat="false" ht="14.25" hidden="false" customHeight="false" outlineLevel="0" collapsed="false">
      <c r="A43" s="14" t="s">
        <v>45</v>
      </c>
      <c r="B43" s="27" t="n">
        <f aca="false">'DP PROVINCIAS FUENTE'!C43</f>
        <v>236494</v>
      </c>
      <c r="C43" s="27" t="n">
        <f aca="false">'URGENTES por Provincias'!C43</f>
        <v>8232</v>
      </c>
      <c r="D43" s="29" t="n">
        <f aca="false">SUM(B43:C43)</f>
        <v>244726</v>
      </c>
      <c r="E43" s="68" t="n">
        <f aca="false">+C43/D43*100</f>
        <v>3.36376192149588</v>
      </c>
    </row>
    <row r="44" customFormat="false" ht="14.25" hidden="false" customHeight="false" outlineLevel="0" collapsed="false">
      <c r="A44" s="10" t="s">
        <v>46</v>
      </c>
      <c r="B44" s="27" t="n">
        <f aca="false">'DP PROVINCIAS FUENTE'!C44</f>
        <v>5988</v>
      </c>
      <c r="C44" s="27" t="n">
        <f aca="false">'URGENTES por Provincias'!C44</f>
        <v>313</v>
      </c>
      <c r="D44" s="28" t="n">
        <f aca="false">SUM(B44:C44)</f>
        <v>6301</v>
      </c>
      <c r="E44" s="67" t="n">
        <f aca="false">+C44/D44*100</f>
        <v>4.96746548166958</v>
      </c>
    </row>
    <row r="45" customFormat="false" ht="14.25" hidden="false" customHeight="false" outlineLevel="0" collapsed="false">
      <c r="A45" s="14" t="s">
        <v>47</v>
      </c>
      <c r="B45" s="27" t="n">
        <f aca="false">'DP PROVINCIAS FUENTE'!C45</f>
        <v>94604</v>
      </c>
      <c r="C45" s="27" t="n">
        <f aca="false">'URGENTES por Provincias'!C45</f>
        <v>6628</v>
      </c>
      <c r="D45" s="29" t="n">
        <f aca="false">SUM(B45:C45)</f>
        <v>101232</v>
      </c>
      <c r="E45" s="68" t="n">
        <f aca="false">+C45/D45*100</f>
        <v>6.54733681049471</v>
      </c>
    </row>
    <row r="46" customFormat="false" ht="14.25" hidden="false" customHeight="false" outlineLevel="0" collapsed="false">
      <c r="A46" s="10" t="s">
        <v>48</v>
      </c>
      <c r="B46" s="27" t="n">
        <f aca="false">'DP PROVINCIAS FUENTE'!C46</f>
        <v>6153</v>
      </c>
      <c r="C46" s="27" t="n">
        <f aca="false">'URGENTES por Provincias'!C46</f>
        <v>442</v>
      </c>
      <c r="D46" s="28" t="n">
        <f aca="false">SUM(B46:C46)</f>
        <v>6595</v>
      </c>
      <c r="E46" s="67" t="n">
        <f aca="false">+C46/D46*100</f>
        <v>6.70204700530705</v>
      </c>
    </row>
    <row r="47" customFormat="false" ht="14.25" hidden="false" customHeight="false" outlineLevel="0" collapsed="false">
      <c r="A47" s="14" t="s">
        <v>49</v>
      </c>
      <c r="B47" s="27" t="n">
        <f aca="false">'DP PROVINCIAS FUENTE'!C47</f>
        <v>48500</v>
      </c>
      <c r="C47" s="27" t="n">
        <f aca="false">'URGENTES por Provincias'!C47</f>
        <v>2937</v>
      </c>
      <c r="D47" s="29" t="n">
        <f aca="false">SUM(B47:C47)</f>
        <v>51437</v>
      </c>
      <c r="E47" s="68" t="n">
        <f aca="false">+C47/D47*100</f>
        <v>5.70989754456909</v>
      </c>
    </row>
    <row r="48" customFormat="false" ht="14.25" hidden="false" customHeight="false" outlineLevel="0" collapsed="false">
      <c r="A48" s="10" t="s">
        <v>50</v>
      </c>
      <c r="B48" s="27" t="n">
        <f aca="false">'DP PROVINCIAS FUENTE'!C48</f>
        <v>283166</v>
      </c>
      <c r="C48" s="27" t="n">
        <f aca="false">'URGENTES por Provincias'!C48</f>
        <v>10995</v>
      </c>
      <c r="D48" s="28" t="n">
        <f aca="false">SUM(B48:C48)</f>
        <v>294161</v>
      </c>
      <c r="E48" s="67" t="n">
        <f aca="false">+C48/D48*100</f>
        <v>3.73774905578918</v>
      </c>
    </row>
    <row r="49" customFormat="false" ht="14.25" hidden="false" customHeight="false" outlineLevel="0" collapsed="false">
      <c r="A49" s="14" t="s">
        <v>51</v>
      </c>
      <c r="B49" s="27" t="n">
        <f aca="false">'DP PROVINCIAS FUENTE'!C49</f>
        <v>58824</v>
      </c>
      <c r="C49" s="27" t="n">
        <f aca="false">'URGENTES por Provincias'!C49</f>
        <v>758</v>
      </c>
      <c r="D49" s="29" t="n">
        <f aca="false">SUM(B49:C49)</f>
        <v>59582</v>
      </c>
      <c r="E49" s="68" t="n">
        <f aca="false">+C49/D49*100</f>
        <v>1.27219630089624</v>
      </c>
    </row>
    <row r="50" customFormat="false" ht="14.25" hidden="false" customHeight="false" outlineLevel="0" collapsed="false">
      <c r="A50" s="10" t="s">
        <v>52</v>
      </c>
      <c r="B50" s="27" t="n">
        <f aca="false">'DP PROVINCIAS FUENTE'!C50</f>
        <v>77663</v>
      </c>
      <c r="C50" s="27" t="n">
        <f aca="false">'URGENTES por Provincias'!C50</f>
        <v>3322</v>
      </c>
      <c r="D50" s="28" t="n">
        <f aca="false">SUM(B50:C50)</f>
        <v>80985</v>
      </c>
      <c r="E50" s="67" t="n">
        <f aca="false">+C50/D50*100</f>
        <v>4.10199419645613</v>
      </c>
    </row>
    <row r="51" customFormat="false" ht="14.25" hidden="false" customHeight="false" outlineLevel="0" collapsed="false">
      <c r="A51" s="14" t="s">
        <v>53</v>
      </c>
      <c r="B51" s="27" t="n">
        <f aca="false">'DP PROVINCIAS FUENTE'!C51</f>
        <v>11995</v>
      </c>
      <c r="C51" s="27" t="n">
        <f aca="false">'URGENTES por Provincias'!C51</f>
        <v>436</v>
      </c>
      <c r="D51" s="29" t="n">
        <f aca="false">SUM(B51:C51)</f>
        <v>12431</v>
      </c>
      <c r="E51" s="68" t="n">
        <f aca="false">+C51/D51*100</f>
        <v>3.50736063068136</v>
      </c>
    </row>
    <row r="52" customFormat="false" ht="14.25" hidden="false" customHeight="false" outlineLevel="0" collapsed="false">
      <c r="A52" s="18" t="s">
        <v>54</v>
      </c>
      <c r="B52" s="27" t="n">
        <f aca="false">'DP PROVINCIAS FUENTE'!C52</f>
        <v>101396</v>
      </c>
      <c r="C52" s="27" t="n">
        <f aca="false">'URGENTES por Provincias'!C52</f>
        <v>4238</v>
      </c>
      <c r="D52" s="34" t="n">
        <f aca="false">SUM(B52:C52)</f>
        <v>105634</v>
      </c>
      <c r="E52" s="70" t="n">
        <f aca="false">+C52/D52*100</f>
        <v>4.01196584433042</v>
      </c>
    </row>
    <row r="53" customFormat="false" ht="14.25" hidden="false" customHeight="false" outlineLevel="0" collapsed="false">
      <c r="A53" s="42" t="s">
        <v>55</v>
      </c>
      <c r="B53" s="27" t="n">
        <f aca="false">'DP PROVINCIAS FUENTE'!C53</f>
        <v>4520233</v>
      </c>
      <c r="C53" s="27" t="n">
        <f aca="false">'URGENTES por Provincias'!C53</f>
        <v>230680</v>
      </c>
      <c r="D53" s="43" t="n">
        <f aca="false">SUM(D3:D52)</f>
        <v>4750913</v>
      </c>
      <c r="E53" s="64" t="n">
        <f aca="false">+C53/D53*100</f>
        <v>4.85548777677049</v>
      </c>
    </row>
    <row r="54" customFormat="false" ht="13.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99"/>
    <col collapsed="false" customWidth="true" hidden="false" outlineLevel="0" max="3" min="3" style="0" width="13.56"/>
    <col collapsed="false" customWidth="true" hidden="false" outlineLevel="0" max="4" min="4" style="0" width="18.41"/>
    <col collapsed="false" customWidth="true" hidden="false" outlineLevel="0" max="5" min="5" style="0" width="15.28"/>
    <col collapsed="false" customWidth="true" hidden="false" outlineLevel="0" max="6" min="6" style="0" width="1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4" t="s">
        <v>4</v>
      </c>
    </row>
    <row r="3" customFormat="false" ht="13.5" hidden="false" customHeight="false" outlineLevel="0" collapsed="false">
      <c r="A3" s="5" t="s">
        <v>5</v>
      </c>
      <c r="B3" s="6" t="n">
        <v>95621</v>
      </c>
      <c r="C3" s="7" t="n">
        <v>95450</v>
      </c>
      <c r="D3" s="8" t="n">
        <f aca="false">+C3-B3</f>
        <v>-171</v>
      </c>
      <c r="E3" s="9" t="n">
        <f aca="false">+D3/B3*100</f>
        <v>-0.178831009924598</v>
      </c>
    </row>
    <row r="4" customFormat="false" ht="12.75" hidden="false" customHeight="false" outlineLevel="0" collapsed="false">
      <c r="A4" s="10" t="s">
        <v>6</v>
      </c>
      <c r="B4" s="11" t="n">
        <v>20080</v>
      </c>
      <c r="C4" s="7" t="n">
        <v>21634</v>
      </c>
      <c r="D4" s="12" t="n">
        <f aca="false">+C4-B4</f>
        <v>1554</v>
      </c>
      <c r="E4" s="13" t="n">
        <f aca="false">+D4/B4*100</f>
        <v>7.7390438247012</v>
      </c>
    </row>
    <row r="5" customFormat="false" ht="12.75" hidden="false" customHeight="false" outlineLevel="0" collapsed="false">
      <c r="A5" s="14" t="s">
        <v>7</v>
      </c>
      <c r="B5" s="7" t="n">
        <v>27368</v>
      </c>
      <c r="C5" s="7" t="n">
        <v>24601</v>
      </c>
      <c r="D5" s="15" t="n">
        <f aca="false">+C5-B5</f>
        <v>-2767</v>
      </c>
      <c r="E5" s="16" t="n">
        <f aca="false">+D5/B5*100</f>
        <v>-10.1103478515054</v>
      </c>
    </row>
    <row r="6" customFormat="false" ht="12.75" hidden="false" customHeight="false" outlineLevel="0" collapsed="false">
      <c r="A6" s="10" t="s">
        <v>8</v>
      </c>
      <c r="B6" s="11" t="n">
        <v>215875</v>
      </c>
      <c r="C6" s="7" t="n">
        <v>210727</v>
      </c>
      <c r="D6" s="12" t="n">
        <f aca="false">+C6-B6</f>
        <v>-5148</v>
      </c>
      <c r="E6" s="13" t="n">
        <f aca="false">+D6/B6*100</f>
        <v>-2.38471337579618</v>
      </c>
    </row>
    <row r="7" customFormat="false" ht="12.75" hidden="false" customHeight="false" outlineLevel="0" collapsed="false">
      <c r="A7" s="14" t="s">
        <v>9</v>
      </c>
      <c r="B7" s="7" t="n">
        <v>89376</v>
      </c>
      <c r="C7" s="7" t="n">
        <v>104763</v>
      </c>
      <c r="D7" s="15" t="n">
        <f aca="false">+C7-B7</f>
        <v>15387</v>
      </c>
      <c r="E7" s="16" t="n">
        <f aca="false">+D7/B7*100</f>
        <v>17.2160311493018</v>
      </c>
    </row>
    <row r="8" customFormat="false" ht="12.75" hidden="false" customHeight="false" outlineLevel="0" collapsed="false">
      <c r="A8" s="10" t="s">
        <v>10</v>
      </c>
      <c r="B8" s="11" t="n">
        <v>64659</v>
      </c>
      <c r="C8" s="7" t="n">
        <v>63342</v>
      </c>
      <c r="D8" s="12" t="n">
        <f aca="false">+C8-B8</f>
        <v>-1317</v>
      </c>
      <c r="E8" s="13" t="n">
        <f aca="false">+D8/B8*100</f>
        <v>-2.03683941910639</v>
      </c>
    </row>
    <row r="9" customFormat="false" ht="12.75" hidden="false" customHeight="false" outlineLevel="0" collapsed="false">
      <c r="A9" s="14" t="s">
        <v>11</v>
      </c>
      <c r="B9" s="7" t="n">
        <v>10528</v>
      </c>
      <c r="C9" s="7" t="n">
        <v>12410</v>
      </c>
      <c r="D9" s="15" t="n">
        <f aca="false">+C9-B9</f>
        <v>1882</v>
      </c>
      <c r="E9" s="16" t="n">
        <f aca="false">+D9/B9*100</f>
        <v>17.8761398176292</v>
      </c>
    </row>
    <row r="10" customFormat="false" ht="12.75" hidden="false" customHeight="false" outlineLevel="0" collapsed="false">
      <c r="A10" s="10" t="s">
        <v>12</v>
      </c>
      <c r="B10" s="11" t="n">
        <v>52053</v>
      </c>
      <c r="C10" s="7" t="n">
        <v>52649</v>
      </c>
      <c r="D10" s="12" t="n">
        <f aca="false">+C10-B10</f>
        <v>596</v>
      </c>
      <c r="E10" s="13" t="n">
        <f aca="false">+D10/B10*100</f>
        <v>1.14498684033581</v>
      </c>
    </row>
    <row r="11" customFormat="false" ht="12.75" hidden="false" customHeight="false" outlineLevel="0" collapsed="false">
      <c r="A11" s="14" t="s">
        <v>13</v>
      </c>
      <c r="B11" s="7" t="n">
        <v>405673</v>
      </c>
      <c r="C11" s="7" t="n">
        <v>425905</v>
      </c>
      <c r="D11" s="15" t="n">
        <f aca="false">+C11-B11</f>
        <v>20232</v>
      </c>
      <c r="E11" s="16" t="n">
        <f aca="false">+D11/B11*100</f>
        <v>4.98726807058887</v>
      </c>
    </row>
    <row r="12" customFormat="false" ht="12.75" hidden="false" customHeight="false" outlineLevel="0" collapsed="false">
      <c r="A12" s="10" t="s">
        <v>14</v>
      </c>
      <c r="B12" s="11" t="n">
        <v>24872</v>
      </c>
      <c r="C12" s="7" t="n">
        <v>26056</v>
      </c>
      <c r="D12" s="12" t="n">
        <f aca="false">+C12-B12</f>
        <v>1184</v>
      </c>
      <c r="E12" s="13" t="n">
        <f aca="false">+D12/B12*100</f>
        <v>4.76037311032486</v>
      </c>
    </row>
    <row r="13" customFormat="false" ht="12.75" hidden="false" customHeight="false" outlineLevel="0" collapsed="false">
      <c r="A13" s="14" t="s">
        <v>15</v>
      </c>
      <c r="B13" s="7" t="n">
        <v>23458</v>
      </c>
      <c r="C13" s="7" t="n">
        <v>26962</v>
      </c>
      <c r="D13" s="15" t="n">
        <f aca="false">+C13-B13</f>
        <v>3504</v>
      </c>
      <c r="E13" s="16" t="n">
        <f aca="false">+D13/B13*100</f>
        <v>14.9373348111518</v>
      </c>
      <c r="G13" s="17"/>
    </row>
    <row r="14" customFormat="false" ht="12.75" hidden="false" customHeight="false" outlineLevel="0" collapsed="false">
      <c r="A14" s="10" t="s">
        <v>16</v>
      </c>
      <c r="B14" s="11" t="n">
        <v>105282</v>
      </c>
      <c r="C14" s="7" t="n">
        <v>103586</v>
      </c>
      <c r="D14" s="12" t="n">
        <f aca="false">+C14-B14</f>
        <v>-1696</v>
      </c>
      <c r="E14" s="13" t="n">
        <f aca="false">+D14/B14*100</f>
        <v>-1.61091164681522</v>
      </c>
    </row>
    <row r="15" customFormat="false" ht="12.75" hidden="false" customHeight="false" outlineLevel="0" collapsed="false">
      <c r="A15" s="14" t="s">
        <v>17</v>
      </c>
      <c r="B15" s="7" t="n">
        <v>42389</v>
      </c>
      <c r="C15" s="7" t="n">
        <v>41829</v>
      </c>
      <c r="D15" s="15" t="n">
        <f aca="false">+C15-B15</f>
        <v>-560</v>
      </c>
      <c r="E15" s="16" t="n">
        <f aca="false">+D15/B15*100</f>
        <v>-1.3210974545283</v>
      </c>
    </row>
    <row r="16" customFormat="false" ht="12.75" hidden="false" customHeight="false" outlineLevel="0" collapsed="false">
      <c r="A16" s="10" t="s">
        <v>18</v>
      </c>
      <c r="B16" s="11" t="n">
        <v>57890</v>
      </c>
      <c r="C16" s="7" t="n">
        <v>56680</v>
      </c>
      <c r="D16" s="12" t="n">
        <f aca="false">+C16-B16</f>
        <v>-1210</v>
      </c>
      <c r="E16" s="13" t="n">
        <f aca="false">+D16/B16*100</f>
        <v>-2.09017101399205</v>
      </c>
    </row>
    <row r="17" customFormat="false" ht="12.75" hidden="false" customHeight="false" outlineLevel="0" collapsed="false">
      <c r="A17" s="14" t="s">
        <v>19</v>
      </c>
      <c r="B17" s="7" t="n">
        <v>37073</v>
      </c>
      <c r="C17" s="7" t="n">
        <v>38082</v>
      </c>
      <c r="D17" s="15" t="n">
        <f aca="false">+C17-B17</f>
        <v>1009</v>
      </c>
      <c r="E17" s="16" t="n">
        <f aca="false">+D17/B17*100</f>
        <v>2.72165727079006</v>
      </c>
    </row>
    <row r="18" customFormat="false" ht="12.75" hidden="false" customHeight="false" outlineLevel="0" collapsed="false">
      <c r="A18" s="10" t="s">
        <v>20</v>
      </c>
      <c r="B18" s="11" t="n">
        <v>91720</v>
      </c>
      <c r="C18" s="7" t="n">
        <v>92165</v>
      </c>
      <c r="D18" s="12" t="n">
        <f aca="false">+C18-B18</f>
        <v>445</v>
      </c>
      <c r="E18" s="13" t="n">
        <f aca="false">+D18/B18*100</f>
        <v>0.485172263410379</v>
      </c>
    </row>
    <row r="19" customFormat="false" ht="12.75" hidden="false" customHeight="false" outlineLevel="0" collapsed="false">
      <c r="A19" s="14" t="s">
        <v>21</v>
      </c>
      <c r="B19" s="7" t="n">
        <v>18902</v>
      </c>
      <c r="C19" s="7" t="n">
        <v>18467</v>
      </c>
      <c r="D19" s="15" t="n">
        <f aca="false">+C19-B19</f>
        <v>-435</v>
      </c>
      <c r="E19" s="16" t="n">
        <f aca="false">+D19/B19*100</f>
        <v>-2.3013437731457</v>
      </c>
    </row>
    <row r="20" customFormat="false" ht="12.75" hidden="false" customHeight="false" outlineLevel="0" collapsed="false">
      <c r="A20" s="10" t="s">
        <v>22</v>
      </c>
      <c r="B20" s="11" t="n">
        <v>51121</v>
      </c>
      <c r="C20" s="7" t="n">
        <v>55195</v>
      </c>
      <c r="D20" s="12" t="n">
        <f aca="false">+C20-B20</f>
        <v>4074</v>
      </c>
      <c r="E20" s="13" t="n">
        <f aca="false">+D20/B20*100</f>
        <v>7.96932767355881</v>
      </c>
    </row>
    <row r="21" customFormat="false" ht="12.75" hidden="false" customHeight="false" outlineLevel="0" collapsed="false">
      <c r="A21" s="14" t="s">
        <v>23</v>
      </c>
      <c r="B21" s="7" t="n">
        <v>127730</v>
      </c>
      <c r="C21" s="7" t="n">
        <v>139068</v>
      </c>
      <c r="D21" s="15" t="n">
        <f aca="false">+C21-B21</f>
        <v>11338</v>
      </c>
      <c r="E21" s="16" t="n">
        <f aca="false">+D21/B21*100</f>
        <v>8.87653644406169</v>
      </c>
    </row>
    <row r="22" customFormat="false" ht="12.75" hidden="false" customHeight="false" outlineLevel="0" collapsed="false">
      <c r="A22" s="10" t="s">
        <v>24</v>
      </c>
      <c r="B22" s="11" t="n">
        <v>21050</v>
      </c>
      <c r="C22" s="7" t="n">
        <v>20364</v>
      </c>
      <c r="D22" s="12" t="n">
        <f aca="false">+C22-B22</f>
        <v>-686</v>
      </c>
      <c r="E22" s="13" t="n">
        <f aca="false">+D22/B22*100</f>
        <v>-3.25890736342043</v>
      </c>
    </row>
    <row r="23" customFormat="false" ht="12.75" hidden="false" customHeight="false" outlineLevel="0" collapsed="false">
      <c r="A23" s="14" t="s">
        <v>25</v>
      </c>
      <c r="B23" s="7" t="n">
        <v>36384</v>
      </c>
      <c r="C23" s="7" t="n">
        <v>40674</v>
      </c>
      <c r="D23" s="15" t="n">
        <f aca="false">+C23-B23</f>
        <v>4290</v>
      </c>
      <c r="E23" s="16" t="n">
        <f aca="false">+D23/B23*100</f>
        <v>11.7908970976253</v>
      </c>
    </row>
    <row r="24" customFormat="false" ht="12.75" hidden="false" customHeight="false" outlineLevel="0" collapsed="false">
      <c r="A24" s="10" t="s">
        <v>26</v>
      </c>
      <c r="B24" s="11" t="n">
        <v>39483</v>
      </c>
      <c r="C24" s="7" t="n">
        <v>41374</v>
      </c>
      <c r="D24" s="12" t="n">
        <f aca="false">+C24-B24</f>
        <v>1891</v>
      </c>
      <c r="E24" s="13" t="n">
        <f aca="false">+D24/B24*100</f>
        <v>4.78940303421726</v>
      </c>
    </row>
    <row r="25" customFormat="false" ht="12.75" hidden="false" customHeight="false" outlineLevel="0" collapsed="false">
      <c r="A25" s="14" t="s">
        <v>27</v>
      </c>
      <c r="B25" s="7" t="n">
        <v>15408</v>
      </c>
      <c r="C25" s="7" t="n">
        <v>16738</v>
      </c>
      <c r="D25" s="15" t="n">
        <f aca="false">+C25-B25</f>
        <v>1330</v>
      </c>
      <c r="E25" s="16" t="n">
        <f aca="false">+D25/B25*100</f>
        <v>8.6318795430945</v>
      </c>
    </row>
    <row r="26" customFormat="false" ht="12.75" hidden="false" customHeight="false" outlineLevel="0" collapsed="false">
      <c r="A26" s="10" t="s">
        <v>28</v>
      </c>
      <c r="B26" s="11" t="n">
        <v>112804</v>
      </c>
      <c r="C26" s="7" t="n">
        <v>94466</v>
      </c>
      <c r="D26" s="12" t="n">
        <f aca="false">+C26-B26</f>
        <v>-18338</v>
      </c>
      <c r="E26" s="13" t="n">
        <f aca="false">+D26/B26*100</f>
        <v>-16.2565157263927</v>
      </c>
    </row>
    <row r="27" customFormat="false" ht="12.75" hidden="false" customHeight="false" outlineLevel="0" collapsed="false">
      <c r="A27" s="14" t="s">
        <v>29</v>
      </c>
      <c r="B27" s="7" t="n">
        <v>44132</v>
      </c>
      <c r="C27" s="7" t="n">
        <v>43450</v>
      </c>
      <c r="D27" s="15" t="n">
        <f aca="false">+C27-B27</f>
        <v>-682</v>
      </c>
      <c r="E27" s="16" t="n">
        <f aca="false">+D27/B27*100</f>
        <v>-1.54536390827517</v>
      </c>
    </row>
    <row r="28" customFormat="false" ht="12.75" hidden="false" customHeight="false" outlineLevel="0" collapsed="false">
      <c r="A28" s="10" t="s">
        <v>30</v>
      </c>
      <c r="B28" s="11" t="n">
        <v>15953</v>
      </c>
      <c r="C28" s="7" t="n">
        <v>14482</v>
      </c>
      <c r="D28" s="12" t="n">
        <f aca="false">+C28-B28</f>
        <v>-1471</v>
      </c>
      <c r="E28" s="13" t="n">
        <f aca="false">+D28/B28*100</f>
        <v>-9.22083620635617</v>
      </c>
    </row>
    <row r="29" customFormat="false" ht="12.75" hidden="false" customHeight="false" outlineLevel="0" collapsed="false">
      <c r="A29" s="14" t="s">
        <v>31</v>
      </c>
      <c r="B29" s="7" t="n">
        <v>118759</v>
      </c>
      <c r="C29" s="7" t="n">
        <v>118423</v>
      </c>
      <c r="D29" s="15" t="n">
        <f aca="false">+C29-B29</f>
        <v>-336</v>
      </c>
      <c r="E29" s="16" t="n">
        <f aca="false">+D29/B29*100</f>
        <v>-0.282925925614059</v>
      </c>
    </row>
    <row r="30" customFormat="false" ht="12.75" hidden="false" customHeight="false" outlineLevel="0" collapsed="false">
      <c r="A30" s="10" t="s">
        <v>32</v>
      </c>
      <c r="B30" s="11" t="n">
        <v>36008</v>
      </c>
      <c r="C30" s="7" t="n">
        <v>36586</v>
      </c>
      <c r="D30" s="12" t="n">
        <f aca="false">+C30-B30</f>
        <v>578</v>
      </c>
      <c r="E30" s="13" t="n">
        <f aca="false">+D30/B30*100</f>
        <v>1.60519884470118</v>
      </c>
    </row>
    <row r="31" customFormat="false" ht="12.75" hidden="false" customHeight="false" outlineLevel="0" collapsed="false">
      <c r="A31" s="14" t="s">
        <v>33</v>
      </c>
      <c r="B31" s="7" t="n">
        <v>29846</v>
      </c>
      <c r="C31" s="7" t="n">
        <v>29007</v>
      </c>
      <c r="D31" s="15" t="n">
        <f aca="false">+C31-B31</f>
        <v>-839</v>
      </c>
      <c r="E31" s="16" t="n">
        <f aca="false">+D31/B31*100</f>
        <v>-2.81109696441734</v>
      </c>
    </row>
    <row r="32" customFormat="false" ht="12.75" hidden="false" customHeight="false" outlineLevel="0" collapsed="false">
      <c r="A32" s="10" t="s">
        <v>34</v>
      </c>
      <c r="B32" s="11" t="n">
        <v>23887</v>
      </c>
      <c r="C32" s="7" t="n">
        <v>22825</v>
      </c>
      <c r="D32" s="12" t="n">
        <f aca="false">+C32-B32</f>
        <v>-1062</v>
      </c>
      <c r="E32" s="13" t="n">
        <f aca="false">+D32/B32*100</f>
        <v>-4.44593293423201</v>
      </c>
    </row>
    <row r="33" customFormat="false" ht="12.75" hidden="false" customHeight="false" outlineLevel="0" collapsed="false">
      <c r="A33" s="14" t="s">
        <v>35</v>
      </c>
      <c r="B33" s="7" t="n">
        <v>766153</v>
      </c>
      <c r="C33" s="7" t="n">
        <v>736174</v>
      </c>
      <c r="D33" s="15" t="n">
        <f aca="false">+C33-B33</f>
        <v>-29979</v>
      </c>
      <c r="E33" s="16" t="n">
        <f aca="false">+D33/B33*100</f>
        <v>-3.91292600825162</v>
      </c>
    </row>
    <row r="34" customFormat="false" ht="12.75" hidden="false" customHeight="false" outlineLevel="0" collapsed="false">
      <c r="A34" s="10" t="s">
        <v>36</v>
      </c>
      <c r="B34" s="11" t="n">
        <v>283152</v>
      </c>
      <c r="C34" s="7" t="n">
        <v>276367</v>
      </c>
      <c r="D34" s="12" t="n">
        <f aca="false">+C34-B34</f>
        <v>-6785</v>
      </c>
      <c r="E34" s="13" t="n">
        <f aca="false">+D34/B34*100</f>
        <v>-2.39623947561734</v>
      </c>
    </row>
    <row r="35" customFormat="false" ht="12.75" hidden="false" customHeight="false" outlineLevel="0" collapsed="false">
      <c r="A35" s="14" t="s">
        <v>37</v>
      </c>
      <c r="B35" s="7" t="n">
        <v>140070</v>
      </c>
      <c r="C35" s="7" t="n">
        <v>137467</v>
      </c>
      <c r="D35" s="15" t="n">
        <f aca="false">+C35-B35</f>
        <v>-2603</v>
      </c>
      <c r="E35" s="16" t="n">
        <f aca="false">+D35/B35*100</f>
        <v>-1.85835653601771</v>
      </c>
    </row>
    <row r="36" customFormat="false" ht="12.75" hidden="false" customHeight="false" outlineLevel="0" collapsed="false">
      <c r="A36" s="10" t="s">
        <v>38</v>
      </c>
      <c r="B36" s="11" t="n">
        <v>52552</v>
      </c>
      <c r="C36" s="7" t="n">
        <v>53808</v>
      </c>
      <c r="D36" s="12" t="n">
        <f aca="false">+C36-B36</f>
        <v>1256</v>
      </c>
      <c r="E36" s="13" t="n">
        <f aca="false">+D36/B36*100</f>
        <v>2.39001370071548</v>
      </c>
    </row>
    <row r="37" customFormat="false" ht="12.75" hidden="false" customHeight="false" outlineLevel="0" collapsed="false">
      <c r="A37" s="14" t="s">
        <v>39</v>
      </c>
      <c r="B37" s="7" t="n">
        <v>22122</v>
      </c>
      <c r="C37" s="7" t="n">
        <v>23181</v>
      </c>
      <c r="D37" s="15" t="n">
        <f aca="false">+C37-B37</f>
        <v>1059</v>
      </c>
      <c r="E37" s="16" t="n">
        <f aca="false">+D37/B37*100</f>
        <v>4.78708977488473</v>
      </c>
    </row>
    <row r="38" customFormat="false" ht="12.75" hidden="false" customHeight="false" outlineLevel="0" collapsed="false">
      <c r="A38" s="10" t="s">
        <v>40</v>
      </c>
      <c r="B38" s="11" t="n">
        <v>13274</v>
      </c>
      <c r="C38" s="7" t="n">
        <v>14731</v>
      </c>
      <c r="D38" s="12" t="n">
        <f aca="false">+C38-B38</f>
        <v>1457</v>
      </c>
      <c r="E38" s="13" t="n">
        <f aca="false">+D38/B38*100</f>
        <v>10.9763447340666</v>
      </c>
    </row>
    <row r="39" customFormat="false" ht="12.75" hidden="false" customHeight="false" outlineLevel="0" collapsed="false">
      <c r="A39" s="14" t="s">
        <v>41</v>
      </c>
      <c r="B39" s="7" t="n">
        <v>88460</v>
      </c>
      <c r="C39" s="7" t="n">
        <v>124485</v>
      </c>
      <c r="D39" s="15" t="n">
        <f aca="false">+C39-B39</f>
        <v>36025</v>
      </c>
      <c r="E39" s="16" t="n">
        <f aca="false">+D39/B39*100</f>
        <v>40.7246212977617</v>
      </c>
    </row>
    <row r="40" customFormat="false" ht="12.75" hidden="false" customHeight="false" outlineLevel="0" collapsed="false">
      <c r="A40" s="10" t="s">
        <v>42</v>
      </c>
      <c r="B40" s="11" t="n">
        <v>37027</v>
      </c>
      <c r="C40" s="7" t="n">
        <v>36190</v>
      </c>
      <c r="D40" s="12" t="n">
        <f aca="false">+C40-B40</f>
        <v>-837</v>
      </c>
      <c r="E40" s="13" t="n">
        <f aca="false">+D40/B40*100</f>
        <v>-2.26051259891431</v>
      </c>
    </row>
    <row r="41" customFormat="false" ht="12.75" hidden="false" customHeight="false" outlineLevel="0" collapsed="false">
      <c r="A41" s="14" t="s">
        <v>43</v>
      </c>
      <c r="B41" s="7" t="n">
        <v>94017</v>
      </c>
      <c r="C41" s="7" t="n">
        <v>94984</v>
      </c>
      <c r="D41" s="15" t="n">
        <f aca="false">+C41-B41</f>
        <v>967</v>
      </c>
      <c r="E41" s="16" t="n">
        <f aca="false">+D41/B41*100</f>
        <v>1.02853739217376</v>
      </c>
    </row>
    <row r="42" customFormat="false" ht="12.75" hidden="false" customHeight="false" outlineLevel="0" collapsed="false">
      <c r="A42" s="10" t="s">
        <v>44</v>
      </c>
      <c r="B42" s="11" t="n">
        <v>9635</v>
      </c>
      <c r="C42" s="7" t="n">
        <v>10103</v>
      </c>
      <c r="D42" s="12" t="n">
        <f aca="false">+C42-B42</f>
        <v>468</v>
      </c>
      <c r="E42" s="13" t="n">
        <f aca="false">+D42/B42*100</f>
        <v>4.85729112610275</v>
      </c>
    </row>
    <row r="43" customFormat="false" ht="12.75" hidden="false" customHeight="false" outlineLevel="0" collapsed="false">
      <c r="A43" s="14" t="s">
        <v>45</v>
      </c>
      <c r="B43" s="7" t="n">
        <v>243493</v>
      </c>
      <c r="C43" s="7" t="n">
        <v>236494</v>
      </c>
      <c r="D43" s="15" t="n">
        <f aca="false">+C43-B43</f>
        <v>-6999</v>
      </c>
      <c r="E43" s="16" t="n">
        <f aca="false">+D43/B43*100</f>
        <v>-2.8744152809321</v>
      </c>
    </row>
    <row r="44" customFormat="false" ht="12.75" hidden="false" customHeight="false" outlineLevel="0" collapsed="false">
      <c r="A44" s="10" t="s">
        <v>46</v>
      </c>
      <c r="B44" s="11" t="n">
        <v>5479</v>
      </c>
      <c r="C44" s="7" t="n">
        <v>5988</v>
      </c>
      <c r="D44" s="12" t="n">
        <f aca="false">+C44-B44</f>
        <v>509</v>
      </c>
      <c r="E44" s="13" t="n">
        <f aca="false">+D44/B44*100</f>
        <v>9.29001642635518</v>
      </c>
      <c r="F44" s="17"/>
    </row>
    <row r="45" customFormat="false" ht="12.75" hidden="false" customHeight="false" outlineLevel="0" collapsed="false">
      <c r="A45" s="14" t="s">
        <v>47</v>
      </c>
      <c r="B45" s="7" t="n">
        <v>95817</v>
      </c>
      <c r="C45" s="7" t="n">
        <v>94604</v>
      </c>
      <c r="D45" s="15" t="n">
        <f aca="false">+C45-B45</f>
        <v>-1213</v>
      </c>
      <c r="E45" s="16" t="n">
        <f aca="false">+D45/B45*100</f>
        <v>-1.26595489318179</v>
      </c>
    </row>
    <row r="46" customFormat="false" ht="12.75" hidden="false" customHeight="false" outlineLevel="0" collapsed="false">
      <c r="A46" s="10" t="s">
        <v>48</v>
      </c>
      <c r="B46" s="11" t="n">
        <v>6481</v>
      </c>
      <c r="C46" s="7" t="n">
        <v>6153</v>
      </c>
      <c r="D46" s="12" t="n">
        <f aca="false">+C46-B46</f>
        <v>-328</v>
      </c>
      <c r="E46" s="13" t="n">
        <f aca="false">+D46/B46*100</f>
        <v>-5.06094738466286</v>
      </c>
    </row>
    <row r="47" customFormat="false" ht="12.75" hidden="false" customHeight="false" outlineLevel="0" collapsed="false">
      <c r="A47" s="14" t="s">
        <v>49</v>
      </c>
      <c r="B47" s="7" t="n">
        <v>45308</v>
      </c>
      <c r="C47" s="7" t="n">
        <v>48500</v>
      </c>
      <c r="D47" s="15" t="n">
        <f aca="false">+C47-B47</f>
        <v>3192</v>
      </c>
      <c r="E47" s="16" t="n">
        <f aca="false">+D47/B47*100</f>
        <v>7.04511344574909</v>
      </c>
    </row>
    <row r="48" customFormat="false" ht="12.75" hidden="false" customHeight="false" outlineLevel="0" collapsed="false">
      <c r="A48" s="10" t="s">
        <v>50</v>
      </c>
      <c r="B48" s="11" t="n">
        <v>278066</v>
      </c>
      <c r="C48" s="7" t="n">
        <v>283166</v>
      </c>
      <c r="D48" s="12" t="n">
        <f aca="false">+C48-B48</f>
        <v>5100</v>
      </c>
      <c r="E48" s="13" t="n">
        <f aca="false">+D48/B48*100</f>
        <v>1.834096941014</v>
      </c>
    </row>
    <row r="49" customFormat="false" ht="12.75" hidden="false" customHeight="false" outlineLevel="0" collapsed="false">
      <c r="A49" s="14" t="s">
        <v>51</v>
      </c>
      <c r="B49" s="7" t="n">
        <v>38495</v>
      </c>
      <c r="C49" s="7" t="n">
        <v>58824</v>
      </c>
      <c r="D49" s="15" t="n">
        <f aca="false">+C49-B49</f>
        <v>20329</v>
      </c>
      <c r="E49" s="16" t="n">
        <f aca="false">+D49/B49*100</f>
        <v>52.8094557734771</v>
      </c>
    </row>
    <row r="50" customFormat="false" ht="12.75" hidden="false" customHeight="false" outlineLevel="0" collapsed="false">
      <c r="A50" s="10" t="s">
        <v>52</v>
      </c>
      <c r="B50" s="11" t="n">
        <v>74391</v>
      </c>
      <c r="C50" s="7" t="n">
        <v>77663</v>
      </c>
      <c r="D50" s="12" t="n">
        <f aca="false">+C50-B50</f>
        <v>3272</v>
      </c>
      <c r="E50" s="13" t="n">
        <f aca="false">+D50/B50*100</f>
        <v>4.3983815246468</v>
      </c>
    </row>
    <row r="51" customFormat="false" ht="12.75" hidden="false" customHeight="false" outlineLevel="0" collapsed="false">
      <c r="A51" s="14" t="s">
        <v>53</v>
      </c>
      <c r="B51" s="7" t="n">
        <v>10611</v>
      </c>
      <c r="C51" s="7" t="n">
        <v>11995</v>
      </c>
      <c r="D51" s="15" t="n">
        <f aca="false">+C51-B51</f>
        <v>1384</v>
      </c>
      <c r="E51" s="16" t="n">
        <f aca="false">+D51/B51*100</f>
        <v>13.0430685138064</v>
      </c>
    </row>
    <row r="52" customFormat="false" ht="13.5" hidden="false" customHeight="false" outlineLevel="0" collapsed="false">
      <c r="A52" s="18" t="s">
        <v>54</v>
      </c>
      <c r="B52" s="19" t="n">
        <v>100679</v>
      </c>
      <c r="C52" s="7" t="n">
        <v>101396</v>
      </c>
      <c r="D52" s="20" t="n">
        <f aca="false">+C52-B52</f>
        <v>717</v>
      </c>
      <c r="E52" s="21" t="n">
        <f aca="false">+D52/B52*100</f>
        <v>0.712164403698885</v>
      </c>
    </row>
    <row r="53" customFormat="false" ht="14.25" hidden="false" customHeight="false" outlineLevel="0" collapsed="false">
      <c r="A53" s="22" t="s">
        <v>55</v>
      </c>
      <c r="B53" s="23" t="n">
        <f aca="false">SUM(B3:B52)</f>
        <v>4460666</v>
      </c>
      <c r="C53" s="23" t="n">
        <f aca="false">SUM(C3:C52)</f>
        <v>4520233</v>
      </c>
      <c r="D53" s="23" t="n">
        <f aca="false">+C53-B53</f>
        <v>59567</v>
      </c>
      <c r="E53" s="24" t="n">
        <f aca="false">+D53/B53*100</f>
        <v>1.33538355034876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25"/>
      <c r="B55" s="25"/>
      <c r="C55" s="25"/>
      <c r="D55" s="25"/>
    </row>
    <row r="57" customFormat="false" ht="12.75" hidden="false" customHeight="false" outlineLevel="0" collapsed="false">
      <c r="C57" s="17"/>
    </row>
  </sheetData>
  <mergeCells count="1">
    <mergeCell ref="A1:E1"/>
  </mergeCells>
  <printOptions headings="false" gridLines="false" gridLinesSet="true" horizontalCentered="false" verticalCentered="false"/>
  <pageMargins left="1.18125" right="1.1812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</cols>
  <sheetData>
    <row r="1" customFormat="false" ht="15.75" hidden="false" customHeight="false" outlineLevel="0" collapsed="false">
      <c r="A1" s="26" t="s">
        <v>56</v>
      </c>
      <c r="B1" s="26"/>
      <c r="C1" s="26"/>
      <c r="D1" s="26"/>
    </row>
    <row r="2" customFormat="false" ht="16.5" hidden="false" customHeight="false" outlineLevel="0" collapsed="false">
      <c r="A2" s="2"/>
      <c r="B2" s="3" t="s">
        <v>57</v>
      </c>
      <c r="C2" s="3" t="s">
        <v>58</v>
      </c>
      <c r="D2" s="4" t="s">
        <v>59</v>
      </c>
    </row>
    <row r="3" customFormat="false" ht="13.5" hidden="false" customHeight="false" outlineLevel="0" collapsed="false">
      <c r="A3" s="5" t="s">
        <v>5</v>
      </c>
      <c r="B3" s="27" t="n">
        <v>5678</v>
      </c>
      <c r="C3" s="27" t="n">
        <v>3777</v>
      </c>
      <c r="D3" s="27" t="n">
        <v>176</v>
      </c>
    </row>
    <row r="4" customFormat="false" ht="12.75" hidden="false" customHeight="false" outlineLevel="0" collapsed="false">
      <c r="A4" s="10" t="s">
        <v>6</v>
      </c>
      <c r="B4" s="28" t="n">
        <v>1980</v>
      </c>
      <c r="C4" s="28" t="n">
        <v>676</v>
      </c>
      <c r="D4" s="28" t="n">
        <v>32</v>
      </c>
    </row>
    <row r="5" customFormat="false" ht="12.75" hidden="false" customHeight="false" outlineLevel="0" collapsed="false">
      <c r="A5" s="14" t="s">
        <v>7</v>
      </c>
      <c r="B5" s="29" t="n">
        <v>1799</v>
      </c>
      <c r="C5" s="29" t="n">
        <v>1593</v>
      </c>
      <c r="D5" s="29" t="n">
        <v>86</v>
      </c>
    </row>
    <row r="6" customFormat="false" ht="12.75" hidden="false" customHeight="false" outlineLevel="0" collapsed="false">
      <c r="A6" s="10" t="s">
        <v>8</v>
      </c>
      <c r="B6" s="30" t="s">
        <v>60</v>
      </c>
      <c r="C6" s="30" t="n">
        <v>7118</v>
      </c>
      <c r="D6" s="30" t="n">
        <v>514</v>
      </c>
    </row>
    <row r="7" customFormat="false" ht="12" hidden="false" customHeight="true" outlineLevel="0" collapsed="false">
      <c r="A7" s="14" t="s">
        <v>9</v>
      </c>
      <c r="B7" s="29" t="n">
        <v>4066</v>
      </c>
      <c r="C7" s="29" t="n">
        <v>4665</v>
      </c>
      <c r="D7" s="29" t="n">
        <v>208</v>
      </c>
    </row>
    <row r="8" customFormat="false" ht="12.75" hidden="false" customHeight="false" outlineLevel="0" collapsed="false">
      <c r="A8" s="10" t="s">
        <v>10</v>
      </c>
      <c r="B8" s="28" t="n">
        <v>5425</v>
      </c>
      <c r="C8" s="28" t="n">
        <v>2326</v>
      </c>
      <c r="D8" s="28" t="n">
        <v>163</v>
      </c>
    </row>
    <row r="9" customFormat="false" ht="12.75" hidden="false" customHeight="false" outlineLevel="0" collapsed="false">
      <c r="A9" s="14" t="s">
        <v>11</v>
      </c>
      <c r="B9" s="29" t="n">
        <v>707</v>
      </c>
      <c r="C9" s="29" t="n">
        <v>383</v>
      </c>
      <c r="D9" s="29" t="n">
        <v>18</v>
      </c>
    </row>
    <row r="10" customFormat="false" ht="12.75" hidden="false" customHeight="false" outlineLevel="0" collapsed="false">
      <c r="A10" s="10" t="s">
        <v>12</v>
      </c>
      <c r="B10" s="28" t="n">
        <v>2604</v>
      </c>
      <c r="C10" s="28" t="n">
        <v>1141</v>
      </c>
      <c r="D10" s="28" t="n">
        <v>73</v>
      </c>
    </row>
    <row r="11" customFormat="false" ht="12" hidden="false" customHeight="true" outlineLevel="0" collapsed="false">
      <c r="A11" s="14" t="s">
        <v>13</v>
      </c>
      <c r="B11" s="29" t="n">
        <v>31654</v>
      </c>
      <c r="C11" s="31" t="n">
        <v>15276</v>
      </c>
      <c r="D11" s="31" t="n">
        <v>1123</v>
      </c>
    </row>
    <row r="12" customFormat="false" ht="12.75" hidden="false" customHeight="false" outlineLevel="0" collapsed="false">
      <c r="A12" s="10" t="s">
        <v>14</v>
      </c>
      <c r="B12" s="28" t="n">
        <v>2370</v>
      </c>
      <c r="C12" s="28" t="n">
        <v>1158</v>
      </c>
      <c r="D12" s="28" t="n">
        <v>55</v>
      </c>
    </row>
    <row r="13" customFormat="false" ht="12.75" hidden="false" customHeight="false" outlineLevel="0" collapsed="false">
      <c r="A13" s="14" t="s">
        <v>15</v>
      </c>
      <c r="B13" s="29" t="n">
        <v>1776</v>
      </c>
      <c r="C13" s="29" t="n">
        <v>863</v>
      </c>
      <c r="D13" s="29" t="n">
        <v>45</v>
      </c>
    </row>
    <row r="14" customFormat="false" ht="12.75" hidden="false" customHeight="false" outlineLevel="0" collapsed="false">
      <c r="A14" s="10" t="s">
        <v>16</v>
      </c>
      <c r="B14" s="28" t="n">
        <v>9668</v>
      </c>
      <c r="C14" s="28" t="n">
        <v>6484</v>
      </c>
      <c r="D14" s="28" t="n">
        <v>469</v>
      </c>
    </row>
    <row r="15" customFormat="false" ht="12.75" hidden="false" customHeight="false" outlineLevel="0" collapsed="false">
      <c r="A15" s="14" t="s">
        <v>17</v>
      </c>
      <c r="B15" s="29" t="n">
        <v>4271</v>
      </c>
      <c r="C15" s="32" t="n">
        <v>2082</v>
      </c>
      <c r="D15" s="29" t="n">
        <v>106</v>
      </c>
    </row>
    <row r="16" customFormat="false" ht="12.75" hidden="false" customHeight="false" outlineLevel="0" collapsed="false">
      <c r="A16" s="10" t="s">
        <v>18</v>
      </c>
      <c r="B16" s="28" t="n">
        <v>3616</v>
      </c>
      <c r="C16" s="28" t="n">
        <v>1810</v>
      </c>
      <c r="D16" s="28" t="n">
        <v>91</v>
      </c>
    </row>
    <row r="17" customFormat="false" ht="12.75" hidden="false" customHeight="false" outlineLevel="0" collapsed="false">
      <c r="A17" s="14" t="s">
        <v>19</v>
      </c>
      <c r="B17" s="29" t="n">
        <v>2508</v>
      </c>
      <c r="C17" s="29" t="n">
        <v>1377</v>
      </c>
      <c r="D17" s="29" t="n">
        <v>83</v>
      </c>
    </row>
    <row r="18" customFormat="false" ht="12.75" hidden="false" customHeight="false" outlineLevel="0" collapsed="false">
      <c r="A18" s="10" t="s">
        <v>20</v>
      </c>
      <c r="B18" s="28" t="n">
        <v>5585</v>
      </c>
      <c r="C18" s="28" t="n">
        <v>2362</v>
      </c>
      <c r="D18" s="28" t="n">
        <v>98</v>
      </c>
    </row>
    <row r="19" customFormat="false" ht="12.75" hidden="false" customHeight="false" outlineLevel="0" collapsed="false">
      <c r="A19" s="14" t="s">
        <v>21</v>
      </c>
      <c r="B19" s="29" t="n">
        <v>390</v>
      </c>
      <c r="C19" s="29" t="n">
        <v>619</v>
      </c>
      <c r="D19" s="29" t="n">
        <v>25</v>
      </c>
    </row>
    <row r="20" customFormat="false" ht="12.75" hidden="false" customHeight="false" outlineLevel="0" collapsed="false">
      <c r="A20" s="10" t="s">
        <v>22</v>
      </c>
      <c r="B20" s="28" t="n">
        <v>4817</v>
      </c>
      <c r="C20" s="28" t="n">
        <v>3018</v>
      </c>
      <c r="D20" s="28" t="n">
        <v>192</v>
      </c>
    </row>
    <row r="21" customFormat="false" ht="12.75" hidden="false" customHeight="false" outlineLevel="0" collapsed="false">
      <c r="A21" s="14" t="s">
        <v>23</v>
      </c>
      <c r="B21" s="29" t="n">
        <v>21541</v>
      </c>
      <c r="C21" s="29" t="n">
        <v>3493</v>
      </c>
      <c r="D21" s="29" t="n">
        <v>188</v>
      </c>
    </row>
    <row r="22" customFormat="false" ht="12.75" hidden="false" customHeight="false" outlineLevel="0" collapsed="false">
      <c r="A22" s="10" t="s">
        <v>24</v>
      </c>
      <c r="B22" s="28" t="n">
        <v>461</v>
      </c>
      <c r="C22" s="28" t="n">
        <v>763</v>
      </c>
      <c r="D22" s="28" t="n">
        <v>14</v>
      </c>
    </row>
    <row r="23" customFormat="false" ht="12.75" hidden="false" customHeight="false" outlineLevel="0" collapsed="false">
      <c r="A23" s="14" t="s">
        <v>25</v>
      </c>
      <c r="B23" s="29" t="n">
        <v>2476</v>
      </c>
      <c r="C23" s="29" t="n">
        <v>2095</v>
      </c>
      <c r="D23" s="29" t="n">
        <v>100</v>
      </c>
    </row>
    <row r="24" customFormat="false" ht="12.75" hidden="false" customHeight="false" outlineLevel="0" collapsed="false">
      <c r="A24" s="10" t="s">
        <v>26</v>
      </c>
      <c r="B24" s="28" t="n">
        <v>2780</v>
      </c>
      <c r="C24" s="28" t="n">
        <v>1757</v>
      </c>
      <c r="D24" s="28" t="n">
        <v>143</v>
      </c>
    </row>
    <row r="25" customFormat="false" ht="12.75" hidden="false" customHeight="false" outlineLevel="0" collapsed="false">
      <c r="A25" s="14" t="s">
        <v>27</v>
      </c>
      <c r="B25" s="29" t="n">
        <v>929</v>
      </c>
      <c r="C25" s="29" t="n">
        <v>417</v>
      </c>
      <c r="D25" s="29" t="n">
        <v>62</v>
      </c>
    </row>
    <row r="26" customFormat="false" ht="12.75" hidden="false" customHeight="false" outlineLevel="0" collapsed="false">
      <c r="A26" s="10" t="s">
        <v>28</v>
      </c>
      <c r="B26" s="28" t="n">
        <v>10147</v>
      </c>
      <c r="C26" s="28" t="n">
        <v>4418</v>
      </c>
      <c r="D26" s="28" t="n">
        <v>203</v>
      </c>
    </row>
    <row r="27" customFormat="false" ht="12.75" hidden="false" customHeight="false" outlineLevel="0" collapsed="false">
      <c r="A27" s="14" t="s">
        <v>29</v>
      </c>
      <c r="B27" s="29" t="n">
        <v>3737</v>
      </c>
      <c r="C27" s="29" t="n">
        <v>1377</v>
      </c>
      <c r="D27" s="29" t="n">
        <v>94</v>
      </c>
    </row>
    <row r="28" customFormat="false" ht="12.75" hidden="false" customHeight="false" outlineLevel="0" collapsed="false">
      <c r="A28" s="10" t="s">
        <v>30</v>
      </c>
      <c r="B28" s="28" t="n">
        <v>1781</v>
      </c>
      <c r="C28" s="28" t="n">
        <v>710</v>
      </c>
      <c r="D28" s="28" t="n">
        <v>61</v>
      </c>
    </row>
    <row r="29" customFormat="false" ht="12.75" hidden="false" customHeight="false" outlineLevel="0" collapsed="false">
      <c r="A29" s="14" t="s">
        <v>31</v>
      </c>
      <c r="B29" s="29" t="n">
        <v>11557</v>
      </c>
      <c r="C29" s="29" t="n">
        <v>3323</v>
      </c>
      <c r="D29" s="29" t="n">
        <v>374</v>
      </c>
    </row>
    <row r="30" customFormat="false" ht="12.75" hidden="false" customHeight="false" outlineLevel="0" collapsed="false">
      <c r="A30" s="10" t="s">
        <v>32</v>
      </c>
      <c r="B30" s="28" t="n">
        <v>1759</v>
      </c>
      <c r="C30" s="28" t="n">
        <v>1007</v>
      </c>
      <c r="D30" s="28" t="n">
        <v>42</v>
      </c>
    </row>
    <row r="31" customFormat="false" ht="12.75" hidden="false" customHeight="false" outlineLevel="0" collapsed="false">
      <c r="A31" s="14" t="s">
        <v>33</v>
      </c>
      <c r="B31" s="29" t="n">
        <v>2003</v>
      </c>
      <c r="C31" s="29" t="n">
        <v>1106</v>
      </c>
      <c r="D31" s="29" t="n">
        <v>82</v>
      </c>
    </row>
    <row r="32" customFormat="false" ht="12.75" hidden="false" customHeight="false" outlineLevel="0" collapsed="false">
      <c r="A32" s="10" t="s">
        <v>34</v>
      </c>
      <c r="B32" s="28" t="n">
        <v>1392</v>
      </c>
      <c r="C32" s="28" t="n">
        <v>760</v>
      </c>
      <c r="D32" s="28" t="n">
        <v>38</v>
      </c>
    </row>
    <row r="33" customFormat="false" ht="12.75" hidden="false" customHeight="false" outlineLevel="0" collapsed="false">
      <c r="A33" s="14" t="s">
        <v>35</v>
      </c>
      <c r="B33" s="29" t="n">
        <v>48120</v>
      </c>
      <c r="C33" s="29" t="n">
        <v>15794</v>
      </c>
      <c r="D33" s="29" t="n">
        <v>1855</v>
      </c>
    </row>
    <row r="34" customFormat="false" ht="12.75" hidden="false" customHeight="false" outlineLevel="0" collapsed="false">
      <c r="A34" s="10" t="s">
        <v>36</v>
      </c>
      <c r="B34" s="28" t="n">
        <v>34517</v>
      </c>
      <c r="C34" s="28" t="n">
        <v>12761</v>
      </c>
      <c r="D34" s="28" t="n">
        <v>892</v>
      </c>
    </row>
    <row r="35" customFormat="false" ht="12.75" hidden="false" customHeight="false" outlineLevel="0" collapsed="false">
      <c r="A35" s="14" t="s">
        <v>37</v>
      </c>
      <c r="B35" s="29" t="n">
        <v>9506</v>
      </c>
      <c r="C35" s="29" t="n">
        <v>3865</v>
      </c>
      <c r="D35" s="29" t="n">
        <v>231</v>
      </c>
    </row>
    <row r="36" customFormat="false" ht="12.75" hidden="false" customHeight="false" outlineLevel="0" collapsed="false">
      <c r="A36" s="10" t="s">
        <v>38</v>
      </c>
      <c r="B36" s="28" t="n">
        <v>2563</v>
      </c>
      <c r="C36" s="28" t="n">
        <v>1782</v>
      </c>
      <c r="D36" s="28" t="n">
        <v>123</v>
      </c>
    </row>
    <row r="37" customFormat="false" ht="12.75" hidden="false" customHeight="false" outlineLevel="0" collapsed="false">
      <c r="A37" s="14" t="s">
        <v>39</v>
      </c>
      <c r="B37" s="29" t="n">
        <v>1746</v>
      </c>
      <c r="C37" s="29" t="n">
        <v>695</v>
      </c>
      <c r="D37" s="29" t="n">
        <v>36</v>
      </c>
    </row>
    <row r="38" customFormat="false" ht="12.75" hidden="false" customHeight="false" outlineLevel="0" collapsed="false">
      <c r="A38" s="10" t="s">
        <v>40</v>
      </c>
      <c r="B38" s="28" t="n">
        <v>1053</v>
      </c>
      <c r="C38" s="28" t="n">
        <v>401</v>
      </c>
      <c r="D38" s="28" t="n">
        <v>17</v>
      </c>
    </row>
    <row r="39" customFormat="false" ht="12.75" hidden="false" customHeight="false" outlineLevel="0" collapsed="false">
      <c r="A39" s="14" t="s">
        <v>41</v>
      </c>
      <c r="B39" s="31" t="n">
        <v>5535</v>
      </c>
      <c r="C39" s="29" t="n">
        <v>2870</v>
      </c>
      <c r="D39" s="29" t="n">
        <v>168</v>
      </c>
    </row>
    <row r="40" customFormat="false" ht="12.75" hidden="false" customHeight="false" outlineLevel="0" collapsed="false">
      <c r="A40" s="10" t="s">
        <v>42</v>
      </c>
      <c r="B40" s="28" t="n">
        <v>1819</v>
      </c>
      <c r="C40" s="28" t="n">
        <v>645</v>
      </c>
      <c r="D40" s="28" t="n">
        <v>29</v>
      </c>
    </row>
    <row r="41" customFormat="false" ht="12.75" hidden="false" customHeight="false" outlineLevel="0" collapsed="false">
      <c r="A41" s="14" t="s">
        <v>61</v>
      </c>
      <c r="B41" s="32" t="n">
        <v>12157</v>
      </c>
      <c r="C41" s="29" t="n">
        <v>4194</v>
      </c>
      <c r="D41" s="29" t="n">
        <v>522</v>
      </c>
    </row>
    <row r="42" customFormat="false" ht="12.75" hidden="false" customHeight="false" outlineLevel="0" collapsed="false">
      <c r="A42" s="10" t="s">
        <v>44</v>
      </c>
      <c r="B42" s="28" t="n">
        <v>803</v>
      </c>
      <c r="C42" s="28" t="n">
        <v>693</v>
      </c>
      <c r="D42" s="28" t="n">
        <v>23</v>
      </c>
    </row>
    <row r="43" customFormat="false" ht="12.75" hidden="false" customHeight="false" outlineLevel="0" collapsed="false">
      <c r="A43" s="14" t="s">
        <v>45</v>
      </c>
      <c r="B43" s="29" t="n">
        <v>12296</v>
      </c>
      <c r="C43" s="29" t="n">
        <v>5796</v>
      </c>
      <c r="D43" s="29" t="n">
        <v>406</v>
      </c>
    </row>
    <row r="44" customFormat="false" ht="12.75" hidden="false" customHeight="false" outlineLevel="0" collapsed="false">
      <c r="A44" s="10" t="s">
        <v>46</v>
      </c>
      <c r="B44" s="28" t="n">
        <v>483</v>
      </c>
      <c r="C44" s="28" t="n">
        <v>265</v>
      </c>
      <c r="D44" s="28" t="n">
        <v>7</v>
      </c>
    </row>
    <row r="45" customFormat="false" ht="12.75" hidden="false" customHeight="false" outlineLevel="0" collapsed="false">
      <c r="A45" s="14" t="s">
        <v>47</v>
      </c>
      <c r="B45" s="29" t="n">
        <v>5663</v>
      </c>
      <c r="C45" s="29" t="n">
        <v>2652</v>
      </c>
      <c r="D45" s="29" t="n">
        <v>118</v>
      </c>
    </row>
    <row r="46" customFormat="false" ht="12.75" hidden="false" customHeight="false" outlineLevel="0" collapsed="false">
      <c r="A46" s="10" t="s">
        <v>48</v>
      </c>
      <c r="B46" s="33" t="n">
        <v>310</v>
      </c>
      <c r="C46" s="28" t="n">
        <v>220</v>
      </c>
      <c r="D46" s="28" t="n">
        <v>23</v>
      </c>
    </row>
    <row r="47" customFormat="false" ht="12.75" hidden="false" customHeight="false" outlineLevel="0" collapsed="false">
      <c r="A47" s="14" t="s">
        <v>49</v>
      </c>
      <c r="B47" s="31" t="s">
        <v>60</v>
      </c>
      <c r="C47" s="29" t="n">
        <v>1282</v>
      </c>
      <c r="D47" s="29" t="n">
        <v>82</v>
      </c>
    </row>
    <row r="48" customFormat="false" ht="12.75" hidden="false" customHeight="false" outlineLevel="0" collapsed="false">
      <c r="A48" s="10" t="s">
        <v>50</v>
      </c>
      <c r="B48" s="30" t="s">
        <v>60</v>
      </c>
      <c r="C48" s="30" t="s">
        <v>60</v>
      </c>
      <c r="D48" s="30" t="s">
        <v>60</v>
      </c>
    </row>
    <row r="49" customFormat="false" ht="12.75" hidden="false" customHeight="false" outlineLevel="0" collapsed="false">
      <c r="A49" s="14" t="s">
        <v>51</v>
      </c>
      <c r="B49" s="29" t="n">
        <v>2389</v>
      </c>
      <c r="C49" s="29" t="n">
        <v>1532</v>
      </c>
      <c r="D49" s="29" t="n">
        <v>106</v>
      </c>
    </row>
    <row r="50" customFormat="false" ht="12.75" hidden="false" customHeight="false" outlineLevel="0" collapsed="false">
      <c r="A50" s="10" t="s">
        <v>52</v>
      </c>
      <c r="B50" s="28" t="n">
        <v>11179</v>
      </c>
      <c r="C50" s="28" t="n">
        <v>3718</v>
      </c>
      <c r="D50" s="28" t="n">
        <v>308</v>
      </c>
    </row>
    <row r="51" customFormat="false" ht="12.75" hidden="false" customHeight="false" outlineLevel="0" collapsed="false">
      <c r="A51" s="14" t="s">
        <v>53</v>
      </c>
      <c r="B51" s="29" t="n">
        <v>914</v>
      </c>
      <c r="C51" s="29" t="n">
        <v>494</v>
      </c>
      <c r="D51" s="29" t="n">
        <v>22</v>
      </c>
    </row>
    <row r="52" customFormat="false" ht="13.5" hidden="false" customHeight="false" outlineLevel="0" collapsed="false">
      <c r="A52" s="18" t="s">
        <v>54</v>
      </c>
      <c r="B52" s="34" t="n">
        <v>5137</v>
      </c>
      <c r="C52" s="34" t="n">
        <v>3745</v>
      </c>
      <c r="D52" s="34" t="n">
        <v>207</v>
      </c>
    </row>
    <row r="53" customFormat="false" ht="14.25" hidden="false" customHeight="false" outlineLevel="0" collapsed="false">
      <c r="A53" s="35" t="s">
        <v>55</v>
      </c>
      <c r="B53" s="36" t="n">
        <f aca="false">SUM(B3:B52)</f>
        <v>305667</v>
      </c>
      <c r="C53" s="36" t="n">
        <f aca="false">SUM(C3:C52)</f>
        <v>141358</v>
      </c>
      <c r="D53" s="36" t="n">
        <f aca="false">SUM(D3:D52)</f>
        <v>1013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28"/>
    <col collapsed="false" customWidth="true" hidden="false" outlineLevel="0" max="3" min="3" style="0" width="14.14"/>
    <col collapsed="false" customWidth="true" hidden="false" outlineLevel="0" max="4" min="4" style="0" width="10.13"/>
  </cols>
  <sheetData>
    <row r="1" customFormat="false" ht="15.75" hidden="false" customHeight="false" outlineLevel="0" collapsed="false">
      <c r="A1" s="26" t="s">
        <v>62</v>
      </c>
      <c r="B1" s="26"/>
      <c r="C1" s="26"/>
      <c r="D1" s="26"/>
    </row>
    <row r="2" customFormat="false" ht="25.5" hidden="false" customHeight="false" outlineLevel="0" collapsed="false">
      <c r="A2" s="2"/>
      <c r="B2" s="37" t="s">
        <v>63</v>
      </c>
      <c r="C2" s="37" t="s">
        <v>64</v>
      </c>
      <c r="D2" s="38" t="s">
        <v>65</v>
      </c>
    </row>
    <row r="3" customFormat="false" ht="14.25" hidden="false" customHeight="false" outlineLevel="0" collapsed="false">
      <c r="A3" s="5" t="s">
        <v>5</v>
      </c>
      <c r="B3" s="27" t="n">
        <v>4066</v>
      </c>
      <c r="C3" s="27" t="n">
        <v>2494</v>
      </c>
      <c r="D3" s="39" t="n">
        <f aca="false">C3/B3</f>
        <v>0.61337924249877</v>
      </c>
    </row>
    <row r="4" customFormat="false" ht="14.25" hidden="false" customHeight="false" outlineLevel="0" collapsed="false">
      <c r="A4" s="10" t="s">
        <v>6</v>
      </c>
      <c r="B4" s="28" t="n">
        <v>1181</v>
      </c>
      <c r="C4" s="28" t="n">
        <v>934</v>
      </c>
      <c r="D4" s="39" t="n">
        <f aca="false">C4/B4</f>
        <v>0.790855207451312</v>
      </c>
    </row>
    <row r="5" customFormat="false" ht="14.25" hidden="false" customHeight="false" outlineLevel="0" collapsed="false">
      <c r="A5" s="14" t="s">
        <v>7</v>
      </c>
      <c r="B5" s="29" t="n">
        <v>1533</v>
      </c>
      <c r="C5" s="29" t="n">
        <v>974</v>
      </c>
      <c r="D5" s="39" t="n">
        <f aca="false">C5/B5</f>
        <v>0.635355512067841</v>
      </c>
    </row>
    <row r="6" customFormat="false" ht="14.25" hidden="false" customHeight="false" outlineLevel="0" collapsed="false">
      <c r="A6" s="10" t="s">
        <v>8</v>
      </c>
      <c r="B6" s="28" t="n">
        <v>12017</v>
      </c>
      <c r="C6" s="30" t="n">
        <v>6883</v>
      </c>
      <c r="D6" s="39" t="n">
        <f aca="false">C6/B6</f>
        <v>0.57277190646584</v>
      </c>
      <c r="E6" s="40"/>
    </row>
    <row r="7" customFormat="false" ht="14.25" hidden="false" customHeight="false" outlineLevel="0" collapsed="false">
      <c r="A7" s="14" t="s">
        <v>9</v>
      </c>
      <c r="B7" s="29" t="n">
        <v>5703</v>
      </c>
      <c r="C7" s="29" t="n">
        <v>4313</v>
      </c>
      <c r="D7" s="39" t="n">
        <f aca="false">C7/B7</f>
        <v>0.756268630545327</v>
      </c>
    </row>
    <row r="8" customFormat="false" ht="14.25" hidden="false" customHeight="false" outlineLevel="0" collapsed="false">
      <c r="A8" s="10" t="s">
        <v>10</v>
      </c>
      <c r="B8" s="28" t="n">
        <v>4033</v>
      </c>
      <c r="C8" s="28" t="n">
        <v>3106</v>
      </c>
      <c r="D8" s="39" t="n">
        <f aca="false">C8/B8</f>
        <v>0.770146293082073</v>
      </c>
    </row>
    <row r="9" customFormat="false" ht="14.25" hidden="false" customHeight="false" outlineLevel="0" collapsed="false">
      <c r="A9" s="14" t="s">
        <v>11</v>
      </c>
      <c r="B9" s="29" t="n">
        <v>364</v>
      </c>
      <c r="C9" s="29" t="n">
        <v>353</v>
      </c>
      <c r="D9" s="39" t="n">
        <f aca="false">C9/B9</f>
        <v>0.96978021978022</v>
      </c>
    </row>
    <row r="10" customFormat="false" ht="14.25" hidden="false" customHeight="false" outlineLevel="0" collapsed="false">
      <c r="A10" s="10" t="s">
        <v>12</v>
      </c>
      <c r="B10" s="28" t="n">
        <v>2087</v>
      </c>
      <c r="C10" s="28" t="n">
        <v>1609</v>
      </c>
      <c r="D10" s="39" t="n">
        <f aca="false">C10/B10</f>
        <v>0.770963104935314</v>
      </c>
    </row>
    <row r="11" customFormat="false" ht="14.25" hidden="false" customHeight="false" outlineLevel="0" collapsed="false">
      <c r="A11" s="14" t="s">
        <v>13</v>
      </c>
      <c r="B11" s="29" t="n">
        <v>27617</v>
      </c>
      <c r="C11" s="29" t="n">
        <v>18440</v>
      </c>
      <c r="D11" s="39" t="n">
        <f aca="false">C11/B11</f>
        <v>0.667704674656914</v>
      </c>
    </row>
    <row r="12" customFormat="false" ht="14.25" hidden="false" customHeight="false" outlineLevel="0" collapsed="false">
      <c r="A12" s="10" t="s">
        <v>14</v>
      </c>
      <c r="B12" s="28" t="n">
        <v>810</v>
      </c>
      <c r="C12" s="28" t="n">
        <v>560</v>
      </c>
      <c r="D12" s="39" t="n">
        <f aca="false">C12/B12</f>
        <v>0.691358024691358</v>
      </c>
    </row>
    <row r="13" customFormat="false" ht="14.25" hidden="false" customHeight="false" outlineLevel="0" collapsed="false">
      <c r="A13" s="14" t="s">
        <v>15</v>
      </c>
      <c r="B13" s="29" t="n">
        <v>1079</v>
      </c>
      <c r="C13" s="29" t="n">
        <v>759</v>
      </c>
      <c r="D13" s="39" t="n">
        <f aca="false">C13/B13</f>
        <v>0.703429101019462</v>
      </c>
    </row>
    <row r="14" customFormat="false" ht="14.25" hidden="false" customHeight="false" outlineLevel="0" collapsed="false">
      <c r="A14" s="10" t="s">
        <v>16</v>
      </c>
      <c r="B14" s="28" t="n">
        <v>11532</v>
      </c>
      <c r="C14" s="28" t="n">
        <v>8553</v>
      </c>
      <c r="D14" s="39" t="n">
        <f aca="false">C14/B14</f>
        <v>0.741675338189386</v>
      </c>
    </row>
    <row r="15" customFormat="false" ht="14.25" hidden="false" customHeight="false" outlineLevel="0" collapsed="false">
      <c r="A15" s="14" t="s">
        <v>17</v>
      </c>
      <c r="B15" s="29" t="n">
        <v>3411</v>
      </c>
      <c r="C15" s="32" t="n">
        <v>2397</v>
      </c>
      <c r="D15" s="39" t="n">
        <f aca="false">C15/B15</f>
        <v>0.702726473175022</v>
      </c>
    </row>
    <row r="16" customFormat="false" ht="14.25" hidden="false" customHeight="false" outlineLevel="0" collapsed="false">
      <c r="A16" s="10" t="s">
        <v>18</v>
      </c>
      <c r="B16" s="28" t="n">
        <v>3330</v>
      </c>
      <c r="C16" s="28" t="n">
        <v>2111</v>
      </c>
      <c r="D16" s="39" t="n">
        <f aca="false">C16/B16</f>
        <v>0.633933933933934</v>
      </c>
    </row>
    <row r="17" customFormat="false" ht="14.25" hidden="false" customHeight="false" outlineLevel="0" collapsed="false">
      <c r="A17" s="14" t="s">
        <v>19</v>
      </c>
      <c r="B17" s="29" t="n">
        <v>2035</v>
      </c>
      <c r="C17" s="29" t="n">
        <v>1616</v>
      </c>
      <c r="D17" s="39" t="n">
        <f aca="false">C17/B17</f>
        <v>0.794103194103194</v>
      </c>
    </row>
    <row r="18" customFormat="false" ht="14.25" hidden="false" customHeight="false" outlineLevel="0" collapsed="false">
      <c r="A18" s="10" t="s">
        <v>20</v>
      </c>
      <c r="B18" s="28" t="n">
        <v>3795</v>
      </c>
      <c r="C18" s="28" t="n">
        <v>2745</v>
      </c>
      <c r="D18" s="39" t="n">
        <f aca="false">C18/B18</f>
        <v>0.723320158102767</v>
      </c>
    </row>
    <row r="19" customFormat="false" ht="14.25" hidden="false" customHeight="false" outlineLevel="0" collapsed="false">
      <c r="A19" s="14" t="s">
        <v>21</v>
      </c>
      <c r="B19" s="29" t="n">
        <v>549</v>
      </c>
      <c r="C19" s="29" t="n">
        <v>211</v>
      </c>
      <c r="D19" s="39" t="n">
        <f aca="false">C19/B19</f>
        <v>0.384335154826958</v>
      </c>
    </row>
    <row r="20" customFormat="false" ht="14.25" hidden="false" customHeight="false" outlineLevel="0" collapsed="false">
      <c r="A20" s="10" t="s">
        <v>22</v>
      </c>
      <c r="B20" s="28" t="n">
        <v>5601</v>
      </c>
      <c r="C20" s="28" t="n">
        <v>3601</v>
      </c>
      <c r="D20" s="39" t="n">
        <f aca="false">C20/B20</f>
        <v>0.642920906980896</v>
      </c>
    </row>
    <row r="21" customFormat="false" ht="14.25" hidden="false" customHeight="false" outlineLevel="0" collapsed="false">
      <c r="A21" s="14" t="s">
        <v>23</v>
      </c>
      <c r="B21" s="29" t="n">
        <v>4280</v>
      </c>
      <c r="C21" s="29" t="n">
        <v>3326</v>
      </c>
      <c r="D21" s="39" t="n">
        <f aca="false">C21/B21</f>
        <v>0.777102803738318</v>
      </c>
    </row>
    <row r="22" customFormat="false" ht="14.25" hidden="false" customHeight="false" outlineLevel="0" collapsed="false">
      <c r="A22" s="10" t="s">
        <v>24</v>
      </c>
      <c r="B22" s="28" t="n">
        <v>1123</v>
      </c>
      <c r="C22" s="28" t="n">
        <v>534</v>
      </c>
      <c r="D22" s="39" t="n">
        <f aca="false">C22/B22</f>
        <v>0.475512021371327</v>
      </c>
    </row>
    <row r="23" customFormat="false" ht="14.25" hidden="false" customHeight="false" outlineLevel="0" collapsed="false">
      <c r="A23" s="14" t="s">
        <v>25</v>
      </c>
      <c r="B23" s="29" t="n">
        <v>2392</v>
      </c>
      <c r="C23" s="29" t="n">
        <v>1848</v>
      </c>
      <c r="D23" s="39" t="n">
        <f aca="false">C23/B23</f>
        <v>0.77257525083612</v>
      </c>
    </row>
    <row r="24" customFormat="false" ht="14.25" hidden="false" customHeight="false" outlineLevel="0" collapsed="false">
      <c r="A24" s="10" t="s">
        <v>26</v>
      </c>
      <c r="B24" s="28" t="n">
        <v>2430</v>
      </c>
      <c r="C24" s="28" t="n">
        <v>1798</v>
      </c>
      <c r="D24" s="39" t="n">
        <f aca="false">C24/B24</f>
        <v>0.739917695473251</v>
      </c>
    </row>
    <row r="25" customFormat="false" ht="14.25" hidden="false" customHeight="false" outlineLevel="0" collapsed="false">
      <c r="A25" s="14" t="s">
        <v>27</v>
      </c>
      <c r="B25" s="29" t="n">
        <v>875</v>
      </c>
      <c r="C25" s="29" t="n">
        <v>579</v>
      </c>
      <c r="D25" s="39" t="n">
        <f aca="false">C25/B25</f>
        <v>0.661714285714286</v>
      </c>
    </row>
    <row r="26" customFormat="false" ht="14.25" hidden="false" customHeight="false" outlineLevel="0" collapsed="false">
      <c r="A26" s="10" t="s">
        <v>28</v>
      </c>
      <c r="B26" s="28" t="n">
        <v>5498</v>
      </c>
      <c r="C26" s="28" t="n">
        <v>4360</v>
      </c>
      <c r="D26" s="39" t="n">
        <f aca="false">C26/B26</f>
        <v>0.793015642051655</v>
      </c>
    </row>
    <row r="27" customFormat="false" ht="14.25" hidden="false" customHeight="false" outlineLevel="0" collapsed="false">
      <c r="A27" s="14" t="s">
        <v>29</v>
      </c>
      <c r="B27" s="29" t="n">
        <v>2107</v>
      </c>
      <c r="C27" s="29" t="n">
        <v>1492</v>
      </c>
      <c r="D27" s="39" t="n">
        <f aca="false">C27/B27</f>
        <v>0.708115804461319</v>
      </c>
    </row>
    <row r="28" customFormat="false" ht="14.25" hidden="false" customHeight="false" outlineLevel="0" collapsed="false">
      <c r="A28" s="10" t="s">
        <v>30</v>
      </c>
      <c r="B28" s="28" t="n">
        <v>1903</v>
      </c>
      <c r="C28" s="28" t="n">
        <v>1269</v>
      </c>
      <c r="D28" s="39" t="n">
        <f aca="false">C28/B28</f>
        <v>0.66684182869154</v>
      </c>
    </row>
    <row r="29" customFormat="false" ht="14.25" hidden="false" customHeight="false" outlineLevel="0" collapsed="false">
      <c r="A29" s="14" t="s">
        <v>31</v>
      </c>
      <c r="B29" s="29" t="n">
        <v>11169</v>
      </c>
      <c r="C29" s="29" t="n">
        <v>5894</v>
      </c>
      <c r="D29" s="39" t="n">
        <f aca="false">C29/B29</f>
        <v>0.527710627630048</v>
      </c>
    </row>
    <row r="30" customFormat="false" ht="14.25" hidden="false" customHeight="false" outlineLevel="0" collapsed="false">
      <c r="A30" s="10" t="s">
        <v>32</v>
      </c>
      <c r="B30" s="28" t="n">
        <v>1702</v>
      </c>
      <c r="C30" s="28" t="n">
        <v>1042</v>
      </c>
      <c r="D30" s="39" t="n">
        <f aca="false">C30/B30</f>
        <v>0.612220916568743</v>
      </c>
    </row>
    <row r="31" customFormat="false" ht="14.25" hidden="false" customHeight="false" outlineLevel="0" collapsed="false">
      <c r="A31" s="14" t="s">
        <v>33</v>
      </c>
      <c r="B31" s="29" t="n">
        <v>2230</v>
      </c>
      <c r="C31" s="29" t="n">
        <v>1431</v>
      </c>
      <c r="D31" s="39" t="n">
        <f aca="false">C31/B31</f>
        <v>0.64170403587444</v>
      </c>
    </row>
    <row r="32" customFormat="false" ht="14.25" hidden="false" customHeight="false" outlineLevel="0" collapsed="false">
      <c r="A32" s="10" t="s">
        <v>34</v>
      </c>
      <c r="B32" s="28" t="n">
        <v>828</v>
      </c>
      <c r="C32" s="28" t="n">
        <v>620</v>
      </c>
      <c r="D32" s="39" t="n">
        <f aca="false">C32/B32</f>
        <v>0.748792270531401</v>
      </c>
    </row>
    <row r="33" customFormat="false" ht="14.25" hidden="false" customHeight="false" outlineLevel="0" collapsed="false">
      <c r="A33" s="14" t="s">
        <v>35</v>
      </c>
      <c r="B33" s="29" t="n">
        <v>25392</v>
      </c>
      <c r="C33" s="29" t="n">
        <v>16430</v>
      </c>
      <c r="D33" s="39" t="n">
        <f aca="false">C33/B33</f>
        <v>0.647054190296156</v>
      </c>
    </row>
    <row r="34" customFormat="false" ht="14.25" hidden="false" customHeight="false" outlineLevel="0" collapsed="false">
      <c r="A34" s="10" t="s">
        <v>36</v>
      </c>
      <c r="B34" s="28" t="n">
        <v>12126</v>
      </c>
      <c r="C34" s="28" t="n">
        <v>9773</v>
      </c>
      <c r="D34" s="39" t="n">
        <f aca="false">C34/B34</f>
        <v>0.805954148111496</v>
      </c>
    </row>
    <row r="35" customFormat="false" ht="14.25" hidden="false" customHeight="false" outlineLevel="0" collapsed="false">
      <c r="A35" s="14" t="s">
        <v>37</v>
      </c>
      <c r="B35" s="29" t="n">
        <v>9920</v>
      </c>
      <c r="C35" s="29" t="n">
        <v>7341</v>
      </c>
      <c r="D35" s="39" t="n">
        <f aca="false">C35/B35</f>
        <v>0.740020161290323</v>
      </c>
    </row>
    <row r="36" customFormat="false" ht="14.25" hidden="false" customHeight="false" outlineLevel="0" collapsed="false">
      <c r="A36" s="10" t="s">
        <v>38</v>
      </c>
      <c r="B36" s="28" t="n">
        <v>2497</v>
      </c>
      <c r="C36" s="28" t="n">
        <v>2091</v>
      </c>
      <c r="D36" s="39" t="n">
        <f aca="false">C36/B36</f>
        <v>0.837404885863036</v>
      </c>
    </row>
    <row r="37" customFormat="false" ht="14.25" hidden="false" customHeight="false" outlineLevel="0" collapsed="false">
      <c r="A37" s="14" t="s">
        <v>39</v>
      </c>
      <c r="B37" s="29" t="n">
        <v>1010</v>
      </c>
      <c r="C37" s="29" t="n">
        <v>766</v>
      </c>
      <c r="D37" s="39" t="n">
        <f aca="false">C37/B37</f>
        <v>0.758415841584158</v>
      </c>
    </row>
    <row r="38" customFormat="false" ht="14.25" hidden="false" customHeight="false" outlineLevel="0" collapsed="false">
      <c r="A38" s="10" t="s">
        <v>40</v>
      </c>
      <c r="B38" s="28" t="n">
        <v>363</v>
      </c>
      <c r="C38" s="28" t="n">
        <v>253</v>
      </c>
      <c r="D38" s="39" t="n">
        <f aca="false">C38/B38</f>
        <v>0.696969696969697</v>
      </c>
    </row>
    <row r="39" customFormat="false" ht="14.25" hidden="false" customHeight="false" outlineLevel="0" collapsed="false">
      <c r="A39" s="14" t="s">
        <v>41</v>
      </c>
      <c r="B39" s="29" t="n">
        <v>4272</v>
      </c>
      <c r="C39" s="29" t="n">
        <v>2439</v>
      </c>
      <c r="D39" s="39" t="n">
        <f aca="false">C39/B39</f>
        <v>0.570926966292135</v>
      </c>
    </row>
    <row r="40" customFormat="false" ht="14.25" hidden="false" customHeight="false" outlineLevel="0" collapsed="false">
      <c r="A40" s="10" t="s">
        <v>42</v>
      </c>
      <c r="B40" s="28" t="n">
        <v>813</v>
      </c>
      <c r="C40" s="28" t="n">
        <v>682</v>
      </c>
      <c r="D40" s="39" t="n">
        <f aca="false">C40/B40</f>
        <v>0.838868388683887</v>
      </c>
    </row>
    <row r="41" customFormat="false" ht="14.25" hidden="false" customHeight="false" outlineLevel="0" collapsed="false">
      <c r="A41" s="14" t="s">
        <v>43</v>
      </c>
      <c r="B41" s="32" t="n">
        <v>8310</v>
      </c>
      <c r="C41" s="29" t="n">
        <v>6995</v>
      </c>
      <c r="D41" s="39" t="n">
        <f aca="false">C41/B41</f>
        <v>0.841756919374248</v>
      </c>
    </row>
    <row r="42" customFormat="false" ht="14.25" hidden="false" customHeight="false" outlineLevel="0" collapsed="false">
      <c r="A42" s="10" t="s">
        <v>44</v>
      </c>
      <c r="B42" s="28" t="n">
        <v>396</v>
      </c>
      <c r="C42" s="28" t="n">
        <v>336</v>
      </c>
      <c r="D42" s="39" t="n">
        <f aca="false">C42/B42</f>
        <v>0.848484848484849</v>
      </c>
    </row>
    <row r="43" customFormat="false" ht="14.25" hidden="false" customHeight="false" outlineLevel="0" collapsed="false">
      <c r="A43" s="14" t="s">
        <v>45</v>
      </c>
      <c r="B43" s="29" t="n">
        <v>8232</v>
      </c>
      <c r="C43" s="29" t="n">
        <v>6035</v>
      </c>
      <c r="D43" s="39" t="n">
        <f aca="false">C43/B43</f>
        <v>0.733114674441205</v>
      </c>
    </row>
    <row r="44" customFormat="false" ht="14.25" hidden="false" customHeight="false" outlineLevel="0" collapsed="false">
      <c r="A44" s="10" t="s">
        <v>46</v>
      </c>
      <c r="B44" s="28" t="n">
        <v>313</v>
      </c>
      <c r="C44" s="28" t="n">
        <v>172</v>
      </c>
      <c r="D44" s="39" t="n">
        <f aca="false">C44/B44</f>
        <v>0.549520766773163</v>
      </c>
    </row>
    <row r="45" customFormat="false" ht="14.25" hidden="false" customHeight="false" outlineLevel="0" collapsed="false">
      <c r="A45" s="14" t="s">
        <v>47</v>
      </c>
      <c r="B45" s="29" t="n">
        <v>6628</v>
      </c>
      <c r="C45" s="29" t="n">
        <v>4303</v>
      </c>
      <c r="D45" s="39" t="n">
        <f aca="false">C45/B45</f>
        <v>0.649215449607725</v>
      </c>
    </row>
    <row r="46" customFormat="false" ht="14.25" hidden="false" customHeight="false" outlineLevel="0" collapsed="false">
      <c r="A46" s="10" t="s">
        <v>48</v>
      </c>
      <c r="B46" s="33" t="n">
        <v>442</v>
      </c>
      <c r="C46" s="28" t="n">
        <v>305</v>
      </c>
      <c r="D46" s="39" t="n">
        <f aca="false">C46/B46</f>
        <v>0.690045248868778</v>
      </c>
    </row>
    <row r="47" customFormat="false" ht="14.25" hidden="false" customHeight="false" outlineLevel="0" collapsed="false">
      <c r="A47" s="14" t="s">
        <v>49</v>
      </c>
      <c r="B47" s="29" t="n">
        <v>2937</v>
      </c>
      <c r="C47" s="29" t="n">
        <v>2087</v>
      </c>
      <c r="D47" s="39" t="n">
        <f aca="false">C47/B47</f>
        <v>0.710589036431733</v>
      </c>
    </row>
    <row r="48" customFormat="false" ht="14.25" hidden="false" customHeight="false" outlineLevel="0" collapsed="false">
      <c r="A48" s="10" t="s">
        <v>50</v>
      </c>
      <c r="B48" s="28" t="n">
        <v>10995</v>
      </c>
      <c r="C48" s="30" t="n">
        <v>8074</v>
      </c>
      <c r="D48" s="39" t="n">
        <f aca="false">C48/B48</f>
        <v>0.734333788085493</v>
      </c>
    </row>
    <row r="49" customFormat="false" ht="14.25" hidden="false" customHeight="false" outlineLevel="0" collapsed="false">
      <c r="A49" s="14" t="s">
        <v>51</v>
      </c>
      <c r="B49" s="29" t="n">
        <v>758</v>
      </c>
      <c r="C49" s="29" t="n">
        <v>500</v>
      </c>
      <c r="D49" s="39" t="n">
        <f aca="false">C49/B49</f>
        <v>0.659630606860158</v>
      </c>
    </row>
    <row r="50" customFormat="false" ht="14.25" hidden="false" customHeight="false" outlineLevel="0" collapsed="false">
      <c r="A50" s="10" t="s">
        <v>52</v>
      </c>
      <c r="B50" s="28" t="n">
        <v>3322</v>
      </c>
      <c r="C50" s="28" t="n">
        <v>2108</v>
      </c>
      <c r="D50" s="39" t="n">
        <f aca="false">C50/B50</f>
        <v>0.634557495484648</v>
      </c>
    </row>
    <row r="51" customFormat="false" ht="14.25" hidden="false" customHeight="false" outlineLevel="0" collapsed="false">
      <c r="A51" s="14" t="s">
        <v>53</v>
      </c>
      <c r="B51" s="29" t="n">
        <v>436</v>
      </c>
      <c r="C51" s="29" t="n">
        <v>305</v>
      </c>
      <c r="D51" s="39" t="n">
        <f aca="false">C51/B51</f>
        <v>0.69954128440367</v>
      </c>
    </row>
    <row r="52" customFormat="false" ht="14.25" hidden="false" customHeight="false" outlineLevel="0" collapsed="false">
      <c r="A52" s="18" t="s">
        <v>54</v>
      </c>
      <c r="B52" s="34" t="n">
        <v>4238</v>
      </c>
      <c r="C52" s="34" t="n">
        <v>2874</v>
      </c>
      <c r="D52" s="39" t="n">
        <f aca="false">C52/B52</f>
        <v>0.678150070788108</v>
      </c>
    </row>
    <row r="53" customFormat="false" ht="14.25" hidden="false" customHeight="false" outlineLevel="0" collapsed="false">
      <c r="A53" s="35" t="s">
        <v>55</v>
      </c>
      <c r="B53" s="36" t="n">
        <f aca="false">SUM(B3:B52)</f>
        <v>230680</v>
      </c>
      <c r="C53" s="36" t="n">
        <f aca="false">SUM(C3:C52)</f>
        <v>159721</v>
      </c>
      <c r="D53" s="39" t="n">
        <f aca="false">C53/B53</f>
        <v>0.692392058262528</v>
      </c>
    </row>
    <row r="54" customFormat="false" ht="13.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15.75" hidden="false" customHeight="false" outlineLevel="0" collapsed="false">
      <c r="A1" s="41" t="s">
        <v>66</v>
      </c>
      <c r="B1" s="41"/>
      <c r="C1" s="41"/>
      <c r="D1" s="41"/>
      <c r="E1" s="41"/>
      <c r="F1" s="41"/>
    </row>
    <row r="2" customFormat="false" ht="16.5" hidden="false" customHeight="false" outlineLevel="0" collapsed="false">
      <c r="A2" s="2"/>
      <c r="B2" s="3" t="s">
        <v>67</v>
      </c>
      <c r="C2" s="3" t="s">
        <v>68</v>
      </c>
      <c r="D2" s="3" t="s">
        <v>69</v>
      </c>
      <c r="E2" s="3" t="s">
        <v>70</v>
      </c>
      <c r="F2" s="4" t="s">
        <v>55</v>
      </c>
    </row>
    <row r="3" customFormat="false" ht="14.25" hidden="false" customHeight="false" outlineLevel="0" collapsed="false">
      <c r="A3" s="5" t="s">
        <v>5</v>
      </c>
      <c r="B3" s="27" t="n">
        <f aca="false">'URGENTES inco_cali fuente'!C3</f>
        <v>2494</v>
      </c>
      <c r="C3" s="27" t="n">
        <v>2584</v>
      </c>
      <c r="D3" s="27" t="n">
        <v>34</v>
      </c>
      <c r="E3" s="27" t="n">
        <v>12</v>
      </c>
      <c r="F3" s="27" t="n">
        <f aca="false">SUM(B3:E3)</f>
        <v>5124</v>
      </c>
    </row>
    <row r="4" customFormat="false" ht="14.25" hidden="false" customHeight="false" outlineLevel="0" collapsed="false">
      <c r="A4" s="10" t="s">
        <v>6</v>
      </c>
      <c r="B4" s="27" t="n">
        <f aca="false">'URGENTES inco_cali fuente'!C4</f>
        <v>934</v>
      </c>
      <c r="C4" s="28" t="n">
        <v>732</v>
      </c>
      <c r="D4" s="28" t="n">
        <v>14</v>
      </c>
      <c r="E4" s="28" t="n">
        <v>1</v>
      </c>
      <c r="F4" s="27" t="n">
        <f aca="false">SUM(B4:E4)</f>
        <v>1681</v>
      </c>
    </row>
    <row r="5" customFormat="false" ht="14.25" hidden="false" customHeight="false" outlineLevel="0" collapsed="false">
      <c r="A5" s="14" t="s">
        <v>7</v>
      </c>
      <c r="B5" s="27" t="n">
        <f aca="false">'URGENTES inco_cali fuente'!C5</f>
        <v>974</v>
      </c>
      <c r="C5" s="29" t="n">
        <v>1695</v>
      </c>
      <c r="D5" s="29" t="n">
        <v>28</v>
      </c>
      <c r="E5" s="29" t="n">
        <v>0</v>
      </c>
      <c r="F5" s="27" t="n">
        <f aca="false">SUM(B5:E5)</f>
        <v>2697</v>
      </c>
    </row>
    <row r="6" customFormat="false" ht="14.25" hidden="false" customHeight="false" outlineLevel="0" collapsed="false">
      <c r="A6" s="10" t="s">
        <v>8</v>
      </c>
      <c r="B6" s="27" t="n">
        <f aca="false">'URGENTES inco_cali fuente'!C6</f>
        <v>6883</v>
      </c>
      <c r="C6" s="28" t="n">
        <v>4136</v>
      </c>
      <c r="D6" s="28" t="n">
        <v>138</v>
      </c>
      <c r="E6" s="28" t="n">
        <v>6</v>
      </c>
      <c r="F6" s="27" t="n">
        <f aca="false">SUM(B6:E6)</f>
        <v>11163</v>
      </c>
    </row>
    <row r="7" customFormat="false" ht="14.25" hidden="false" customHeight="false" outlineLevel="0" collapsed="false">
      <c r="A7" s="14" t="s">
        <v>9</v>
      </c>
      <c r="B7" s="27" t="n">
        <f aca="false">'URGENTES inco_cali fuente'!C7</f>
        <v>4313</v>
      </c>
      <c r="C7" s="29" t="n">
        <v>1900</v>
      </c>
      <c r="D7" s="29" t="n">
        <v>56</v>
      </c>
      <c r="E7" s="29" t="n">
        <v>5</v>
      </c>
      <c r="F7" s="27" t="n">
        <f aca="false">SUM(B7:E7)</f>
        <v>6274</v>
      </c>
    </row>
    <row r="8" customFormat="false" ht="14.25" hidden="false" customHeight="false" outlineLevel="0" collapsed="false">
      <c r="A8" s="10" t="s">
        <v>10</v>
      </c>
      <c r="B8" s="27" t="n">
        <f aca="false">'URGENTES inco_cali fuente'!C8</f>
        <v>3106</v>
      </c>
      <c r="C8" s="28" t="n">
        <v>2274</v>
      </c>
      <c r="D8" s="28" t="n">
        <v>25</v>
      </c>
      <c r="E8" s="28" t="n">
        <v>3</v>
      </c>
      <c r="F8" s="27" t="n">
        <f aca="false">SUM(B8:E8)</f>
        <v>5408</v>
      </c>
    </row>
    <row r="9" customFormat="false" ht="14.25" hidden="false" customHeight="false" outlineLevel="0" collapsed="false">
      <c r="A9" s="14" t="s">
        <v>11</v>
      </c>
      <c r="B9" s="27" t="n">
        <f aca="false">'URGENTES inco_cali fuente'!C9</f>
        <v>353</v>
      </c>
      <c r="C9" s="29" t="n">
        <v>434</v>
      </c>
      <c r="D9" s="29" t="n">
        <v>1</v>
      </c>
      <c r="E9" s="29" t="n">
        <v>2</v>
      </c>
      <c r="F9" s="27" t="n">
        <f aca="false">SUM(B9:E9)</f>
        <v>790</v>
      </c>
    </row>
    <row r="10" customFormat="false" ht="14.25" hidden="false" customHeight="false" outlineLevel="0" collapsed="false">
      <c r="A10" s="10" t="s">
        <v>12</v>
      </c>
      <c r="B10" s="27" t="n">
        <f aca="false">'URGENTES inco_cali fuente'!C10</f>
        <v>1609</v>
      </c>
      <c r="C10" s="28" t="n">
        <v>1526</v>
      </c>
      <c r="D10" s="28" t="n">
        <v>18</v>
      </c>
      <c r="E10" s="28" t="n">
        <v>0</v>
      </c>
      <c r="F10" s="27" t="n">
        <f aca="false">SUM(B10:E10)</f>
        <v>3153</v>
      </c>
    </row>
    <row r="11" customFormat="false" ht="14.25" hidden="false" customHeight="false" outlineLevel="0" collapsed="false">
      <c r="A11" s="14" t="s">
        <v>13</v>
      </c>
      <c r="B11" s="27" t="n">
        <f aca="false">'URGENTES inco_cali fuente'!C11</f>
        <v>18440</v>
      </c>
      <c r="C11" s="29" t="n">
        <v>16935</v>
      </c>
      <c r="D11" s="29" t="n">
        <v>344</v>
      </c>
      <c r="E11" s="29" t="n">
        <v>37</v>
      </c>
      <c r="F11" s="27" t="n">
        <f aca="false">SUM(B11:E11)</f>
        <v>35756</v>
      </c>
    </row>
    <row r="12" customFormat="false" ht="14.25" hidden="false" customHeight="false" outlineLevel="0" collapsed="false">
      <c r="A12" s="10" t="s">
        <v>14</v>
      </c>
      <c r="B12" s="27" t="n">
        <f aca="false">'URGENTES inco_cali fuente'!C12</f>
        <v>560</v>
      </c>
      <c r="C12" s="28" t="n">
        <v>1433</v>
      </c>
      <c r="D12" s="28" t="n">
        <v>8</v>
      </c>
      <c r="E12" s="28" t="n">
        <v>2</v>
      </c>
      <c r="F12" s="27" t="n">
        <f aca="false">SUM(B12:E12)</f>
        <v>2003</v>
      </c>
    </row>
    <row r="13" customFormat="false" ht="14.25" hidden="false" customHeight="false" outlineLevel="0" collapsed="false">
      <c r="A13" s="14" t="s">
        <v>15</v>
      </c>
      <c r="B13" s="27" t="n">
        <f aca="false">'URGENTES inco_cali fuente'!C13</f>
        <v>759</v>
      </c>
      <c r="C13" s="29" t="n">
        <v>1307</v>
      </c>
      <c r="D13" s="29" t="n">
        <v>13</v>
      </c>
      <c r="E13" s="29" t="n">
        <v>3</v>
      </c>
      <c r="F13" s="27" t="n">
        <f aca="false">SUM(B13:E13)</f>
        <v>2082</v>
      </c>
    </row>
    <row r="14" customFormat="false" ht="14.25" hidden="false" customHeight="false" outlineLevel="0" collapsed="false">
      <c r="A14" s="10" t="s">
        <v>16</v>
      </c>
      <c r="B14" s="27" t="n">
        <f aca="false">'URGENTES inco_cali fuente'!C14</f>
        <v>8553</v>
      </c>
      <c r="C14" s="28" t="n">
        <v>4986</v>
      </c>
      <c r="D14" s="28" t="n">
        <v>76</v>
      </c>
      <c r="E14" s="28" t="n">
        <v>10</v>
      </c>
      <c r="F14" s="27" t="n">
        <f aca="false">SUM(B14:E14)</f>
        <v>13625</v>
      </c>
    </row>
    <row r="15" customFormat="false" ht="14.25" hidden="false" customHeight="false" outlineLevel="0" collapsed="false">
      <c r="A15" s="14" t="s">
        <v>17</v>
      </c>
      <c r="B15" s="27" t="n">
        <f aca="false">'URGENTES inco_cali fuente'!C15</f>
        <v>2397</v>
      </c>
      <c r="C15" s="29" t="n">
        <v>1513</v>
      </c>
      <c r="D15" s="29" t="n">
        <v>8</v>
      </c>
      <c r="E15" s="29" t="n">
        <v>3</v>
      </c>
      <c r="F15" s="27" t="n">
        <f aca="false">SUM(B15:E15)</f>
        <v>3921</v>
      </c>
    </row>
    <row r="16" customFormat="false" ht="14.25" hidden="false" customHeight="false" outlineLevel="0" collapsed="false">
      <c r="A16" s="10" t="s">
        <v>18</v>
      </c>
      <c r="B16" s="27" t="n">
        <f aca="false">'URGENTES inco_cali fuente'!C16</f>
        <v>2111</v>
      </c>
      <c r="C16" s="28" t="n">
        <v>2935</v>
      </c>
      <c r="D16" s="28" t="n">
        <v>27</v>
      </c>
      <c r="E16" s="28" t="n">
        <v>1</v>
      </c>
      <c r="F16" s="27" t="n">
        <f aca="false">SUM(B16:E16)</f>
        <v>5074</v>
      </c>
    </row>
    <row r="17" customFormat="false" ht="14.25" hidden="false" customHeight="false" outlineLevel="0" collapsed="false">
      <c r="A17" s="14" t="s">
        <v>19</v>
      </c>
      <c r="B17" s="27" t="n">
        <f aca="false">'URGENTES inco_cali fuente'!C17</f>
        <v>1616</v>
      </c>
      <c r="C17" s="29" t="n">
        <v>1497</v>
      </c>
      <c r="D17" s="29" t="n">
        <v>28</v>
      </c>
      <c r="E17" s="29" t="n">
        <v>1</v>
      </c>
      <c r="F17" s="27" t="n">
        <f aca="false">SUM(B17:E17)</f>
        <v>3142</v>
      </c>
    </row>
    <row r="18" customFormat="false" ht="14.25" hidden="false" customHeight="false" outlineLevel="0" collapsed="false">
      <c r="A18" s="10" t="s">
        <v>20</v>
      </c>
      <c r="B18" s="27" t="n">
        <f aca="false">'URGENTES inco_cali fuente'!C18</f>
        <v>2745</v>
      </c>
      <c r="C18" s="28" t="n">
        <v>2003</v>
      </c>
      <c r="D18" s="28" t="n">
        <v>16</v>
      </c>
      <c r="E18" s="28" t="n">
        <v>17</v>
      </c>
      <c r="F18" s="27" t="n">
        <f aca="false">SUM(B18:E18)</f>
        <v>4781</v>
      </c>
    </row>
    <row r="19" customFormat="false" ht="14.25" hidden="false" customHeight="false" outlineLevel="0" collapsed="false">
      <c r="A19" s="14" t="s">
        <v>21</v>
      </c>
      <c r="B19" s="27" t="n">
        <f aca="false">'URGENTES inco_cali fuente'!C19</f>
        <v>211</v>
      </c>
      <c r="C19" s="29" t="n">
        <v>630</v>
      </c>
      <c r="D19" s="29" t="n">
        <v>8</v>
      </c>
      <c r="E19" s="29" t="n">
        <v>2</v>
      </c>
      <c r="F19" s="27" t="n">
        <f aca="false">SUM(B19:E19)</f>
        <v>851</v>
      </c>
    </row>
    <row r="20" customFormat="false" ht="14.25" hidden="false" customHeight="false" outlineLevel="0" collapsed="false">
      <c r="A20" s="10" t="s">
        <v>22</v>
      </c>
      <c r="B20" s="27" t="n">
        <f aca="false">'URGENTES inco_cali fuente'!C20</f>
        <v>3601</v>
      </c>
      <c r="C20" s="28" t="n">
        <v>2832</v>
      </c>
      <c r="D20" s="28" t="n">
        <v>28</v>
      </c>
      <c r="E20" s="28" t="n">
        <v>8</v>
      </c>
      <c r="F20" s="27" t="n">
        <f aca="false">SUM(B20:E20)</f>
        <v>6469</v>
      </c>
    </row>
    <row r="21" customFormat="false" ht="14.25" hidden="false" customHeight="false" outlineLevel="0" collapsed="false">
      <c r="A21" s="14" t="s">
        <v>23</v>
      </c>
      <c r="B21" s="27" t="n">
        <f aca="false">'URGENTES inco_cali fuente'!C21</f>
        <v>3326</v>
      </c>
      <c r="C21" s="29" t="n">
        <v>2732</v>
      </c>
      <c r="D21" s="29" t="n">
        <v>74</v>
      </c>
      <c r="E21" s="29" t="n">
        <v>5</v>
      </c>
      <c r="F21" s="27" t="n">
        <f aca="false">SUM(B21:E21)</f>
        <v>6137</v>
      </c>
    </row>
    <row r="22" customFormat="false" ht="14.25" hidden="false" customHeight="false" outlineLevel="0" collapsed="false">
      <c r="A22" s="10" t="s">
        <v>24</v>
      </c>
      <c r="B22" s="27" t="n">
        <f aca="false">'URGENTES inco_cali fuente'!C22</f>
        <v>534</v>
      </c>
      <c r="C22" s="28" t="n">
        <v>384</v>
      </c>
      <c r="D22" s="28" t="n">
        <v>7</v>
      </c>
      <c r="E22" s="28" t="n">
        <v>0</v>
      </c>
      <c r="F22" s="27" t="n">
        <f aca="false">SUM(B22:E22)</f>
        <v>925</v>
      </c>
    </row>
    <row r="23" customFormat="false" ht="14.25" hidden="false" customHeight="false" outlineLevel="0" collapsed="false">
      <c r="A23" s="14" t="s">
        <v>25</v>
      </c>
      <c r="B23" s="27" t="n">
        <f aca="false">'URGENTES inco_cali fuente'!C23</f>
        <v>1848</v>
      </c>
      <c r="C23" s="29" t="n">
        <v>1696</v>
      </c>
      <c r="D23" s="29" t="n">
        <v>26</v>
      </c>
      <c r="E23" s="29" t="n">
        <v>1</v>
      </c>
      <c r="F23" s="27" t="n">
        <f aca="false">SUM(B23:E23)</f>
        <v>3571</v>
      </c>
    </row>
    <row r="24" customFormat="false" ht="14.25" hidden="false" customHeight="false" outlineLevel="0" collapsed="false">
      <c r="A24" s="10" t="s">
        <v>26</v>
      </c>
      <c r="B24" s="27" t="n">
        <f aca="false">'URGENTES inco_cali fuente'!C24</f>
        <v>1798</v>
      </c>
      <c r="C24" s="28" t="n">
        <v>1675</v>
      </c>
      <c r="D24" s="28" t="n">
        <v>21</v>
      </c>
      <c r="E24" s="28" t="n">
        <v>1</v>
      </c>
      <c r="F24" s="27" t="n">
        <f aca="false">SUM(B24:E24)</f>
        <v>3495</v>
      </c>
    </row>
    <row r="25" customFormat="false" ht="14.25" hidden="false" customHeight="false" outlineLevel="0" collapsed="false">
      <c r="A25" s="14" t="s">
        <v>27</v>
      </c>
      <c r="B25" s="27" t="n">
        <f aca="false">'URGENTES inco_cali fuente'!C25</f>
        <v>579</v>
      </c>
      <c r="C25" s="29" t="n">
        <v>566</v>
      </c>
      <c r="D25" s="29" t="n">
        <v>10</v>
      </c>
      <c r="E25" s="29" t="n">
        <v>1</v>
      </c>
      <c r="F25" s="27" t="n">
        <f aca="false">SUM(B25:E25)</f>
        <v>1156</v>
      </c>
    </row>
    <row r="26" customFormat="false" ht="14.25" hidden="false" customHeight="false" outlineLevel="0" collapsed="false">
      <c r="A26" s="10" t="s">
        <v>28</v>
      </c>
      <c r="B26" s="27" t="n">
        <f aca="false">'URGENTES inco_cali fuente'!C26</f>
        <v>4360</v>
      </c>
      <c r="C26" s="28" t="n">
        <v>5559</v>
      </c>
      <c r="D26" s="28" t="n">
        <v>77</v>
      </c>
      <c r="E26" s="28" t="n">
        <v>4</v>
      </c>
      <c r="F26" s="27" t="n">
        <f aca="false">SUM(B26:E26)</f>
        <v>10000</v>
      </c>
    </row>
    <row r="27" customFormat="false" ht="14.25" hidden="false" customHeight="false" outlineLevel="0" collapsed="false">
      <c r="A27" s="14" t="s">
        <v>29</v>
      </c>
      <c r="B27" s="27" t="n">
        <f aca="false">'URGENTES inco_cali fuente'!C27</f>
        <v>1492</v>
      </c>
      <c r="C27" s="29" t="n">
        <v>2012</v>
      </c>
      <c r="D27" s="29" t="n">
        <v>31</v>
      </c>
      <c r="E27" s="29" t="n">
        <v>5</v>
      </c>
      <c r="F27" s="27" t="n">
        <f aca="false">SUM(B27:E27)</f>
        <v>3540</v>
      </c>
    </row>
    <row r="28" customFormat="false" ht="14.25" hidden="false" customHeight="false" outlineLevel="0" collapsed="false">
      <c r="A28" s="10" t="s">
        <v>30</v>
      </c>
      <c r="B28" s="27" t="n">
        <f aca="false">'URGENTES inco_cali fuente'!C28</f>
        <v>1269</v>
      </c>
      <c r="C28" s="28" t="n">
        <v>632</v>
      </c>
      <c r="D28" s="28" t="n">
        <v>15</v>
      </c>
      <c r="E28" s="28" t="n">
        <v>3</v>
      </c>
      <c r="F28" s="27" t="n">
        <f aca="false">SUM(B28:E28)</f>
        <v>1919</v>
      </c>
    </row>
    <row r="29" customFormat="false" ht="14.25" hidden="false" customHeight="false" outlineLevel="0" collapsed="false">
      <c r="A29" s="14" t="s">
        <v>31</v>
      </c>
      <c r="B29" s="27" t="n">
        <f aca="false">'URGENTES inco_cali fuente'!C29</f>
        <v>5894</v>
      </c>
      <c r="C29" s="29" t="n">
        <v>3063</v>
      </c>
      <c r="D29" s="29" t="n">
        <v>87</v>
      </c>
      <c r="E29" s="29" t="n">
        <v>12</v>
      </c>
      <c r="F29" s="27" t="n">
        <f aca="false">SUM(B29:E29)</f>
        <v>9056</v>
      </c>
    </row>
    <row r="30" customFormat="false" ht="14.25" hidden="false" customHeight="false" outlineLevel="0" collapsed="false">
      <c r="A30" s="10" t="s">
        <v>32</v>
      </c>
      <c r="B30" s="27" t="n">
        <f aca="false">'URGENTES inco_cali fuente'!C30</f>
        <v>1042</v>
      </c>
      <c r="C30" s="28" t="n">
        <v>986</v>
      </c>
      <c r="D30" s="28" t="n">
        <v>6</v>
      </c>
      <c r="E30" s="28" t="n">
        <v>0</v>
      </c>
      <c r="F30" s="27" t="n">
        <f aca="false">SUM(B30:E30)</f>
        <v>2034</v>
      </c>
    </row>
    <row r="31" customFormat="false" ht="14.25" hidden="false" customHeight="false" outlineLevel="0" collapsed="false">
      <c r="A31" s="14" t="s">
        <v>33</v>
      </c>
      <c r="B31" s="27" t="n">
        <f aca="false">'URGENTES inco_cali fuente'!C31</f>
        <v>1431</v>
      </c>
      <c r="C31" s="29" t="n">
        <v>1540</v>
      </c>
      <c r="D31" s="29" t="n">
        <v>13</v>
      </c>
      <c r="E31" s="29" t="n">
        <v>2</v>
      </c>
      <c r="F31" s="27" t="n">
        <f aca="false">SUM(B31:E31)</f>
        <v>2986</v>
      </c>
    </row>
    <row r="32" customFormat="false" ht="14.25" hidden="false" customHeight="false" outlineLevel="0" collapsed="false">
      <c r="A32" s="10" t="s">
        <v>34</v>
      </c>
      <c r="B32" s="27" t="n">
        <f aca="false">'URGENTES inco_cali fuente'!C32</f>
        <v>620</v>
      </c>
      <c r="C32" s="28" t="n">
        <v>836</v>
      </c>
      <c r="D32" s="28" t="n">
        <v>19</v>
      </c>
      <c r="E32" s="28" t="n">
        <v>4</v>
      </c>
      <c r="F32" s="27" t="n">
        <f aca="false">SUM(B32:E32)</f>
        <v>1479</v>
      </c>
    </row>
    <row r="33" customFormat="false" ht="14.25" hidden="false" customHeight="false" outlineLevel="0" collapsed="false">
      <c r="A33" s="14" t="s">
        <v>35</v>
      </c>
      <c r="B33" s="27" t="n">
        <f aca="false">'URGENTES inco_cali fuente'!C33</f>
        <v>16430</v>
      </c>
      <c r="C33" s="29" t="n">
        <v>21447</v>
      </c>
      <c r="D33" s="29" t="n">
        <v>1089</v>
      </c>
      <c r="E33" s="29" t="n">
        <v>26</v>
      </c>
      <c r="F33" s="27" t="n">
        <f aca="false">SUM(B33:E33)</f>
        <v>38992</v>
      </c>
    </row>
    <row r="34" customFormat="false" ht="14.25" hidden="false" customHeight="false" outlineLevel="0" collapsed="false">
      <c r="A34" s="10" t="s">
        <v>36</v>
      </c>
      <c r="B34" s="27" t="n">
        <f aca="false">'URGENTES inco_cali fuente'!C34</f>
        <v>9773</v>
      </c>
      <c r="C34" s="28" t="n">
        <v>6703</v>
      </c>
      <c r="D34" s="28" t="n">
        <v>63</v>
      </c>
      <c r="E34" s="28" t="n">
        <v>3</v>
      </c>
      <c r="F34" s="27" t="n">
        <f aca="false">SUM(B34:E34)</f>
        <v>16542</v>
      </c>
    </row>
    <row r="35" customFormat="false" ht="14.25" hidden="false" customHeight="false" outlineLevel="0" collapsed="false">
      <c r="A35" s="14" t="s">
        <v>37</v>
      </c>
      <c r="B35" s="27" t="n">
        <f aca="false">'URGENTES inco_cali fuente'!C35</f>
        <v>7341</v>
      </c>
      <c r="C35" s="29" t="n">
        <v>3603</v>
      </c>
      <c r="D35" s="29" t="n">
        <v>91</v>
      </c>
      <c r="E35" s="29" t="n">
        <v>4</v>
      </c>
      <c r="F35" s="27" t="n">
        <f aca="false">SUM(B35:E35)</f>
        <v>11039</v>
      </c>
    </row>
    <row r="36" customFormat="false" ht="14.25" hidden="false" customHeight="false" outlineLevel="0" collapsed="false">
      <c r="A36" s="10" t="s">
        <v>38</v>
      </c>
      <c r="B36" s="27" t="n">
        <f aca="false">'URGENTES inco_cali fuente'!C36</f>
        <v>2091</v>
      </c>
      <c r="C36" s="28" t="n">
        <v>2010</v>
      </c>
      <c r="D36" s="28" t="n">
        <v>41</v>
      </c>
      <c r="E36" s="28" t="n">
        <v>3</v>
      </c>
      <c r="F36" s="27" t="n">
        <f aca="false">SUM(B36:E36)</f>
        <v>4145</v>
      </c>
    </row>
    <row r="37" customFormat="false" ht="14.25" hidden="false" customHeight="false" outlineLevel="0" collapsed="false">
      <c r="A37" s="14" t="s">
        <v>39</v>
      </c>
      <c r="B37" s="27" t="n">
        <f aca="false">'URGENTES inco_cali fuente'!C37</f>
        <v>766</v>
      </c>
      <c r="C37" s="29" t="n">
        <v>731</v>
      </c>
      <c r="D37" s="29" t="n">
        <v>10</v>
      </c>
      <c r="E37" s="29" t="n">
        <v>3</v>
      </c>
      <c r="F37" s="27" t="n">
        <f aca="false">SUM(B37:E37)</f>
        <v>1510</v>
      </c>
    </row>
    <row r="38" customFormat="false" ht="14.25" hidden="false" customHeight="false" outlineLevel="0" collapsed="false">
      <c r="A38" s="10" t="s">
        <v>40</v>
      </c>
      <c r="B38" s="27" t="n">
        <f aca="false">'URGENTES inco_cali fuente'!C38</f>
        <v>253</v>
      </c>
      <c r="C38" s="28" t="n">
        <v>560</v>
      </c>
      <c r="D38" s="28" t="n">
        <v>7</v>
      </c>
      <c r="E38" s="28" t="n">
        <v>0</v>
      </c>
      <c r="F38" s="27" t="n">
        <f aca="false">SUM(B38:E38)</f>
        <v>820</v>
      </c>
    </row>
    <row r="39" customFormat="false" ht="14.25" hidden="false" customHeight="false" outlineLevel="0" collapsed="false">
      <c r="A39" s="14" t="s">
        <v>41</v>
      </c>
      <c r="B39" s="27" t="n">
        <f aca="false">'URGENTES inco_cali fuente'!C39</f>
        <v>2439</v>
      </c>
      <c r="C39" s="29" t="n">
        <v>2780</v>
      </c>
      <c r="D39" s="29" t="n">
        <v>28</v>
      </c>
      <c r="E39" s="29" t="n">
        <v>13</v>
      </c>
      <c r="F39" s="27" t="n">
        <f aca="false">SUM(B39:E39)</f>
        <v>5260</v>
      </c>
    </row>
    <row r="40" customFormat="false" ht="14.25" hidden="false" customHeight="false" outlineLevel="0" collapsed="false">
      <c r="A40" s="10" t="s">
        <v>42</v>
      </c>
      <c r="B40" s="27" t="n">
        <f aca="false">'URGENTES inco_cali fuente'!C40</f>
        <v>682</v>
      </c>
      <c r="C40" s="28" t="n">
        <v>642</v>
      </c>
      <c r="D40" s="28" t="n">
        <v>10</v>
      </c>
      <c r="E40" s="28" t="n">
        <v>1</v>
      </c>
      <c r="F40" s="27" t="n">
        <f aca="false">SUM(B40:E40)</f>
        <v>1335</v>
      </c>
    </row>
    <row r="41" customFormat="false" ht="14.25" hidden="false" customHeight="false" outlineLevel="0" collapsed="false">
      <c r="A41" s="14" t="s">
        <v>43</v>
      </c>
      <c r="B41" s="27" t="n">
        <f aca="false">'URGENTES inco_cali fuente'!C41</f>
        <v>6995</v>
      </c>
      <c r="C41" s="29" t="n">
        <v>4752</v>
      </c>
      <c r="D41" s="29" t="n">
        <v>92</v>
      </c>
      <c r="E41" s="29" t="n">
        <v>6</v>
      </c>
      <c r="F41" s="27" t="n">
        <f aca="false">SUM(B41:E41)</f>
        <v>11845</v>
      </c>
    </row>
    <row r="42" customFormat="false" ht="14.25" hidden="false" customHeight="false" outlineLevel="0" collapsed="false">
      <c r="A42" s="10" t="s">
        <v>44</v>
      </c>
      <c r="B42" s="27" t="n">
        <f aca="false">'URGENTES inco_cali fuente'!C42</f>
        <v>336</v>
      </c>
      <c r="C42" s="28" t="n">
        <v>330</v>
      </c>
      <c r="D42" s="28" t="n">
        <v>4</v>
      </c>
      <c r="E42" s="28" t="n">
        <v>3</v>
      </c>
      <c r="F42" s="27" t="n">
        <f aca="false">SUM(B42:E42)</f>
        <v>673</v>
      </c>
    </row>
    <row r="43" customFormat="false" ht="14.25" hidden="false" customHeight="false" outlineLevel="0" collapsed="false">
      <c r="A43" s="14" t="s">
        <v>45</v>
      </c>
      <c r="B43" s="27" t="n">
        <f aca="false">'URGENTES inco_cali fuente'!C43</f>
        <v>6035</v>
      </c>
      <c r="C43" s="29" t="n">
        <v>7514</v>
      </c>
      <c r="D43" s="29" t="n">
        <v>76</v>
      </c>
      <c r="E43" s="29" t="n">
        <v>8</v>
      </c>
      <c r="F43" s="27" t="n">
        <f aca="false">SUM(B43:E43)</f>
        <v>13633</v>
      </c>
    </row>
    <row r="44" customFormat="false" ht="14.25" hidden="false" customHeight="false" outlineLevel="0" collapsed="false">
      <c r="A44" s="10" t="s">
        <v>46</v>
      </c>
      <c r="B44" s="27" t="n">
        <f aca="false">'URGENTES inco_cali fuente'!C44</f>
        <v>172</v>
      </c>
      <c r="C44" s="28" t="n">
        <v>405</v>
      </c>
      <c r="D44" s="28" t="n">
        <v>4</v>
      </c>
      <c r="E44" s="28" t="n">
        <v>0</v>
      </c>
      <c r="F44" s="27" t="n">
        <f aca="false">SUM(B44:E44)</f>
        <v>581</v>
      </c>
    </row>
    <row r="45" customFormat="false" ht="14.25" hidden="false" customHeight="false" outlineLevel="0" collapsed="false">
      <c r="A45" s="14" t="s">
        <v>47</v>
      </c>
      <c r="B45" s="27" t="n">
        <f aca="false">'URGENTES inco_cali fuente'!C45</f>
        <v>4303</v>
      </c>
      <c r="C45" s="29" t="n">
        <v>2755</v>
      </c>
      <c r="D45" s="29" t="n">
        <v>40</v>
      </c>
      <c r="E45" s="29" t="n">
        <v>11</v>
      </c>
      <c r="F45" s="27" t="n">
        <f aca="false">SUM(B45:E45)</f>
        <v>7109</v>
      </c>
    </row>
    <row r="46" customFormat="false" ht="14.25" hidden="false" customHeight="false" outlineLevel="0" collapsed="false">
      <c r="A46" s="10" t="s">
        <v>48</v>
      </c>
      <c r="B46" s="27" t="n">
        <f aca="false">'URGENTES inco_cali fuente'!C46</f>
        <v>305</v>
      </c>
      <c r="C46" s="28" t="n">
        <v>242</v>
      </c>
      <c r="D46" s="28" t="n">
        <v>2</v>
      </c>
      <c r="E46" s="28" t="n">
        <v>1</v>
      </c>
      <c r="F46" s="27" t="n">
        <f aca="false">SUM(B46:E46)</f>
        <v>550</v>
      </c>
    </row>
    <row r="47" customFormat="false" ht="14.25" hidden="false" customHeight="false" outlineLevel="0" collapsed="false">
      <c r="A47" s="14" t="s">
        <v>49</v>
      </c>
      <c r="B47" s="27" t="n">
        <f aca="false">'URGENTES inco_cali fuente'!C47</f>
        <v>2087</v>
      </c>
      <c r="C47" s="29" t="n">
        <v>1136</v>
      </c>
      <c r="D47" s="29" t="n">
        <v>24</v>
      </c>
      <c r="E47" s="29" t="n">
        <v>1</v>
      </c>
      <c r="F47" s="27" t="n">
        <f aca="false">SUM(B47:E47)</f>
        <v>3248</v>
      </c>
    </row>
    <row r="48" customFormat="false" ht="14.25" hidden="false" customHeight="false" outlineLevel="0" collapsed="false">
      <c r="A48" s="10" t="s">
        <v>71</v>
      </c>
      <c r="B48" s="27" t="n">
        <f aca="false">'URGENTES inco_cali fuente'!C48</f>
        <v>8074</v>
      </c>
      <c r="C48" s="28" t="n">
        <v>8393</v>
      </c>
      <c r="D48" s="28" t="n">
        <v>151</v>
      </c>
      <c r="E48" s="28" t="n">
        <v>8</v>
      </c>
      <c r="F48" s="27" t="n">
        <f aca="false">SUM(B48:E48)</f>
        <v>16626</v>
      </c>
    </row>
    <row r="49" customFormat="false" ht="14.25" hidden="false" customHeight="false" outlineLevel="0" collapsed="false">
      <c r="A49" s="14" t="s">
        <v>51</v>
      </c>
      <c r="B49" s="27" t="n">
        <f aca="false">'URGENTES inco_cali fuente'!C49</f>
        <v>500</v>
      </c>
      <c r="C49" s="29" t="n">
        <v>1281</v>
      </c>
      <c r="D49" s="29" t="n">
        <v>25</v>
      </c>
      <c r="E49" s="29" t="n">
        <v>2</v>
      </c>
      <c r="F49" s="27" t="n">
        <f aca="false">SUM(B49:E49)</f>
        <v>1808</v>
      </c>
    </row>
    <row r="50" customFormat="false" ht="14.25" hidden="false" customHeight="false" outlineLevel="0" collapsed="false">
      <c r="A50" s="10" t="s">
        <v>52</v>
      </c>
      <c r="B50" s="27" t="n">
        <f aca="false">'URGENTES inco_cali fuente'!C50</f>
        <v>2108</v>
      </c>
      <c r="C50" s="28" t="n">
        <v>3228</v>
      </c>
      <c r="D50" s="28" t="n">
        <v>27</v>
      </c>
      <c r="E50" s="28" t="n">
        <v>2</v>
      </c>
      <c r="F50" s="27" t="n">
        <f aca="false">SUM(B50:E50)</f>
        <v>5365</v>
      </c>
    </row>
    <row r="51" customFormat="false" ht="14.25" hidden="false" customHeight="false" outlineLevel="0" collapsed="false">
      <c r="A51" s="14" t="s">
        <v>53</v>
      </c>
      <c r="B51" s="27" t="n">
        <f aca="false">'URGENTES inco_cali fuente'!C51</f>
        <v>305</v>
      </c>
      <c r="C51" s="29" t="n">
        <v>411</v>
      </c>
      <c r="D51" s="29" t="n">
        <v>4</v>
      </c>
      <c r="E51" s="29" t="n">
        <v>0</v>
      </c>
      <c r="F51" s="27" t="n">
        <f aca="false">SUM(B51:E51)</f>
        <v>720</v>
      </c>
    </row>
    <row r="52" customFormat="false" ht="14.25" hidden="false" customHeight="false" outlineLevel="0" collapsed="false">
      <c r="A52" s="18" t="s">
        <v>54</v>
      </c>
      <c r="B52" s="27" t="n">
        <f aca="false">'URGENTES inco_cali fuente'!C52</f>
        <v>2874</v>
      </c>
      <c r="C52" s="34" t="n">
        <v>3526</v>
      </c>
      <c r="D52" s="34" t="n">
        <v>39</v>
      </c>
      <c r="E52" s="34" t="n">
        <v>4</v>
      </c>
      <c r="F52" s="27" t="n">
        <f aca="false">SUM(B52:E52)</f>
        <v>6443</v>
      </c>
    </row>
    <row r="53" customFormat="false" ht="14.25" hidden="false" customHeight="false" outlineLevel="0" collapsed="false">
      <c r="A53" s="42" t="s">
        <v>55</v>
      </c>
      <c r="B53" s="27" t="n">
        <f aca="false">'URGENTES inco_cali fuente'!C53</f>
        <v>159721</v>
      </c>
      <c r="C53" s="43" t="n">
        <f aca="false">SUM(C3:C52)</f>
        <v>145482</v>
      </c>
      <c r="D53" s="43" t="n">
        <f aca="false">SUM(D3:D52)</f>
        <v>3083</v>
      </c>
      <c r="E53" s="43" t="n">
        <f aca="false">SUM(E3:E52)</f>
        <v>250</v>
      </c>
      <c r="F53" s="44" t="n">
        <f aca="false">SUM(F3:F52)</f>
        <v>308536</v>
      </c>
    </row>
    <row r="54" customFormat="false" ht="13.5" hidden="false" customHeight="false" outlineLevel="0" collapsed="false">
      <c r="A54" s="45"/>
    </row>
  </sheetData>
  <mergeCells count="1">
    <mergeCell ref="A1:F1"/>
  </mergeCells>
  <printOptions headings="false" gridLines="false" gridLinesSet="true" horizontalCentered="false" verticalCentered="false"/>
  <pageMargins left="0.75" right="0.75" top="0.509722222222222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3.7"/>
  </cols>
  <sheetData>
    <row r="1" customFormat="false" ht="12.75" hidden="false" customHeight="true" outlineLevel="0" collapsed="false">
      <c r="A1" s="46" t="s">
        <v>72</v>
      </c>
      <c r="B1" s="46"/>
    </row>
    <row r="2" customFormat="false" ht="15" hidden="false" customHeight="false" outlineLevel="0" collapsed="false">
      <c r="A2" s="47"/>
      <c r="B2" s="48" t="n">
        <v>2009</v>
      </c>
    </row>
    <row r="3" customFormat="false" ht="12.75" hidden="false" customHeight="false" outlineLevel="0" collapsed="false">
      <c r="A3" s="14" t="s">
        <v>5</v>
      </c>
      <c r="B3" s="31" t="n">
        <v>5678</v>
      </c>
    </row>
    <row r="4" customFormat="false" ht="12.75" hidden="false" customHeight="false" outlineLevel="0" collapsed="false">
      <c r="A4" s="10" t="s">
        <v>6</v>
      </c>
      <c r="B4" s="30" t="n">
        <v>1980</v>
      </c>
    </row>
    <row r="5" customFormat="false" ht="12.75" hidden="false" customHeight="false" outlineLevel="0" collapsed="false">
      <c r="A5" s="14" t="s">
        <v>7</v>
      </c>
      <c r="B5" s="31" t="n">
        <v>1799</v>
      </c>
    </row>
    <row r="6" customFormat="false" ht="12.75" hidden="false" customHeight="false" outlineLevel="0" collapsed="false">
      <c r="A6" s="10" t="s">
        <v>8</v>
      </c>
      <c r="B6" s="30" t="s">
        <v>60</v>
      </c>
    </row>
    <row r="7" customFormat="false" ht="12.75" hidden="false" customHeight="false" outlineLevel="0" collapsed="false">
      <c r="A7" s="14" t="s">
        <v>9</v>
      </c>
      <c r="B7" s="31" t="n">
        <v>4066</v>
      </c>
    </row>
    <row r="8" customFormat="false" ht="12.75" hidden="false" customHeight="false" outlineLevel="0" collapsed="false">
      <c r="A8" s="10" t="s">
        <v>10</v>
      </c>
      <c r="B8" s="30" t="n">
        <v>5425</v>
      </c>
    </row>
    <row r="9" customFormat="false" ht="12.75" hidden="false" customHeight="false" outlineLevel="0" collapsed="false">
      <c r="A9" s="14" t="s">
        <v>11</v>
      </c>
      <c r="B9" s="31" t="n">
        <v>707</v>
      </c>
    </row>
    <row r="10" customFormat="false" ht="12.75" hidden="false" customHeight="false" outlineLevel="0" collapsed="false">
      <c r="A10" s="10" t="s">
        <v>12</v>
      </c>
      <c r="B10" s="30" t="n">
        <v>2604</v>
      </c>
    </row>
    <row r="11" customFormat="false" ht="12.75" hidden="false" customHeight="false" outlineLevel="0" collapsed="false">
      <c r="A11" s="14" t="s">
        <v>13</v>
      </c>
      <c r="B11" s="31" t="n">
        <v>31654</v>
      </c>
    </row>
    <row r="12" customFormat="false" ht="12.75" hidden="false" customHeight="false" outlineLevel="0" collapsed="false">
      <c r="A12" s="10" t="s">
        <v>14</v>
      </c>
      <c r="B12" s="30" t="n">
        <v>2370</v>
      </c>
    </row>
    <row r="13" customFormat="false" ht="12.75" hidden="false" customHeight="false" outlineLevel="0" collapsed="false">
      <c r="A13" s="14" t="s">
        <v>15</v>
      </c>
      <c r="B13" s="31" t="n">
        <v>1776</v>
      </c>
    </row>
    <row r="14" customFormat="false" ht="12.75" hidden="false" customHeight="false" outlineLevel="0" collapsed="false">
      <c r="A14" s="10" t="s">
        <v>16</v>
      </c>
      <c r="B14" s="30" t="n">
        <v>9668</v>
      </c>
    </row>
    <row r="15" customFormat="false" ht="12.75" hidden="false" customHeight="false" outlineLevel="0" collapsed="false">
      <c r="A15" s="14" t="s">
        <v>17</v>
      </c>
      <c r="B15" s="31" t="n">
        <v>4271</v>
      </c>
    </row>
    <row r="16" customFormat="false" ht="12.75" hidden="false" customHeight="false" outlineLevel="0" collapsed="false">
      <c r="A16" s="10" t="s">
        <v>18</v>
      </c>
      <c r="B16" s="30" t="n">
        <v>3616</v>
      </c>
    </row>
    <row r="17" customFormat="false" ht="12.75" hidden="false" customHeight="false" outlineLevel="0" collapsed="false">
      <c r="A17" s="14" t="s">
        <v>19</v>
      </c>
      <c r="B17" s="31" t="n">
        <v>2508</v>
      </c>
    </row>
    <row r="18" customFormat="false" ht="12.75" hidden="false" customHeight="false" outlineLevel="0" collapsed="false">
      <c r="A18" s="10" t="s">
        <v>20</v>
      </c>
      <c r="B18" s="30" t="n">
        <v>5585</v>
      </c>
    </row>
    <row r="19" customFormat="false" ht="12.75" hidden="false" customHeight="false" outlineLevel="0" collapsed="false">
      <c r="A19" s="14" t="s">
        <v>21</v>
      </c>
      <c r="B19" s="31" t="n">
        <v>390</v>
      </c>
    </row>
    <row r="20" customFormat="false" ht="12.75" hidden="false" customHeight="false" outlineLevel="0" collapsed="false">
      <c r="A20" s="10" t="s">
        <v>22</v>
      </c>
      <c r="B20" s="30" t="n">
        <v>4817</v>
      </c>
    </row>
    <row r="21" customFormat="false" ht="12.75" hidden="false" customHeight="false" outlineLevel="0" collapsed="false">
      <c r="A21" s="14" t="s">
        <v>23</v>
      </c>
      <c r="B21" s="31" t="n">
        <v>21541</v>
      </c>
    </row>
    <row r="22" customFormat="false" ht="12.75" hidden="false" customHeight="false" outlineLevel="0" collapsed="false">
      <c r="A22" s="10" t="s">
        <v>24</v>
      </c>
      <c r="B22" s="30" t="n">
        <v>461</v>
      </c>
    </row>
    <row r="23" customFormat="false" ht="12.75" hidden="false" customHeight="false" outlineLevel="0" collapsed="false">
      <c r="A23" s="14" t="s">
        <v>25</v>
      </c>
      <c r="B23" s="31" t="n">
        <v>2476</v>
      </c>
    </row>
    <row r="24" customFormat="false" ht="12.75" hidden="false" customHeight="false" outlineLevel="0" collapsed="false">
      <c r="A24" s="10" t="s">
        <v>26</v>
      </c>
      <c r="B24" s="30" t="n">
        <v>2780</v>
      </c>
    </row>
    <row r="25" customFormat="false" ht="12.75" hidden="false" customHeight="false" outlineLevel="0" collapsed="false">
      <c r="A25" s="14" t="s">
        <v>27</v>
      </c>
      <c r="B25" s="31" t="n">
        <v>929</v>
      </c>
    </row>
    <row r="26" customFormat="false" ht="12.75" hidden="false" customHeight="false" outlineLevel="0" collapsed="false">
      <c r="A26" s="10" t="s">
        <v>28</v>
      </c>
      <c r="B26" s="30" t="n">
        <v>10147</v>
      </c>
    </row>
    <row r="27" customFormat="false" ht="12.75" hidden="false" customHeight="false" outlineLevel="0" collapsed="false">
      <c r="A27" s="14" t="s">
        <v>29</v>
      </c>
      <c r="B27" s="31" t="n">
        <v>3737</v>
      </c>
    </row>
    <row r="28" customFormat="false" ht="12.75" hidden="false" customHeight="false" outlineLevel="0" collapsed="false">
      <c r="A28" s="10" t="s">
        <v>30</v>
      </c>
      <c r="B28" s="30" t="n">
        <v>1781</v>
      </c>
    </row>
    <row r="29" customFormat="false" ht="12.75" hidden="false" customHeight="false" outlineLevel="0" collapsed="false">
      <c r="A29" s="14" t="s">
        <v>31</v>
      </c>
      <c r="B29" s="31" t="n">
        <v>11557</v>
      </c>
    </row>
    <row r="30" customFormat="false" ht="12.75" hidden="false" customHeight="false" outlineLevel="0" collapsed="false">
      <c r="A30" s="10" t="s">
        <v>32</v>
      </c>
      <c r="B30" s="30" t="n">
        <v>1759</v>
      </c>
    </row>
    <row r="31" customFormat="false" ht="12.75" hidden="false" customHeight="false" outlineLevel="0" collapsed="false">
      <c r="A31" s="14" t="s">
        <v>33</v>
      </c>
      <c r="B31" s="31" t="n">
        <v>2003</v>
      </c>
    </row>
    <row r="32" customFormat="false" ht="12.75" hidden="false" customHeight="false" outlineLevel="0" collapsed="false">
      <c r="A32" s="10" t="s">
        <v>34</v>
      </c>
      <c r="B32" s="30" t="n">
        <v>1392</v>
      </c>
    </row>
    <row r="33" customFormat="false" ht="12.75" hidden="false" customHeight="false" outlineLevel="0" collapsed="false">
      <c r="A33" s="14" t="s">
        <v>35</v>
      </c>
      <c r="B33" s="31" t="n">
        <v>48120</v>
      </c>
    </row>
    <row r="34" customFormat="false" ht="12.75" hidden="false" customHeight="false" outlineLevel="0" collapsed="false">
      <c r="A34" s="10" t="s">
        <v>36</v>
      </c>
      <c r="B34" s="30" t="n">
        <v>34517</v>
      </c>
    </row>
    <row r="35" customFormat="false" ht="12.75" hidden="false" customHeight="false" outlineLevel="0" collapsed="false">
      <c r="A35" s="14" t="s">
        <v>37</v>
      </c>
      <c r="B35" s="31" t="n">
        <v>9506</v>
      </c>
    </row>
    <row r="36" customFormat="false" ht="12.75" hidden="false" customHeight="false" outlineLevel="0" collapsed="false">
      <c r="A36" s="10" t="s">
        <v>38</v>
      </c>
      <c r="B36" s="30" t="n">
        <v>2563</v>
      </c>
    </row>
    <row r="37" customFormat="false" ht="12.75" hidden="false" customHeight="false" outlineLevel="0" collapsed="false">
      <c r="A37" s="14" t="s">
        <v>39</v>
      </c>
      <c r="B37" s="31" t="n">
        <v>1746</v>
      </c>
    </row>
    <row r="38" customFormat="false" ht="12.75" hidden="false" customHeight="false" outlineLevel="0" collapsed="false">
      <c r="A38" s="10" t="s">
        <v>40</v>
      </c>
      <c r="B38" s="30" t="n">
        <v>1053</v>
      </c>
    </row>
    <row r="39" customFormat="false" ht="12.75" hidden="false" customHeight="false" outlineLevel="0" collapsed="false">
      <c r="A39" s="14" t="s">
        <v>41</v>
      </c>
      <c r="B39" s="31" t="n">
        <v>5535</v>
      </c>
    </row>
    <row r="40" customFormat="false" ht="12.75" hidden="false" customHeight="false" outlineLevel="0" collapsed="false">
      <c r="A40" s="10" t="s">
        <v>42</v>
      </c>
      <c r="B40" s="30" t="n">
        <v>1819</v>
      </c>
    </row>
    <row r="41" customFormat="false" ht="12.75" hidden="false" customHeight="false" outlineLevel="0" collapsed="false">
      <c r="A41" s="14" t="s">
        <v>61</v>
      </c>
      <c r="B41" s="31" t="n">
        <v>12157</v>
      </c>
    </row>
    <row r="42" customFormat="false" ht="12.75" hidden="false" customHeight="false" outlineLevel="0" collapsed="false">
      <c r="A42" s="10" t="s">
        <v>44</v>
      </c>
      <c r="B42" s="30" t="n">
        <v>803</v>
      </c>
    </row>
    <row r="43" customFormat="false" ht="12.75" hidden="false" customHeight="false" outlineLevel="0" collapsed="false">
      <c r="A43" s="14" t="s">
        <v>45</v>
      </c>
      <c r="B43" s="31" t="n">
        <v>12296</v>
      </c>
    </row>
    <row r="44" customFormat="false" ht="12.75" hidden="false" customHeight="false" outlineLevel="0" collapsed="false">
      <c r="A44" s="10" t="s">
        <v>46</v>
      </c>
      <c r="B44" s="30" t="n">
        <v>483</v>
      </c>
    </row>
    <row r="45" customFormat="false" ht="12.75" hidden="false" customHeight="false" outlineLevel="0" collapsed="false">
      <c r="A45" s="14" t="s">
        <v>47</v>
      </c>
      <c r="B45" s="31" t="n">
        <v>5663</v>
      </c>
    </row>
    <row r="46" customFormat="false" ht="12.75" hidden="false" customHeight="false" outlineLevel="0" collapsed="false">
      <c r="A46" s="10" t="s">
        <v>48</v>
      </c>
      <c r="B46" s="49" t="n">
        <v>310</v>
      </c>
    </row>
    <row r="47" customFormat="false" ht="12.75" hidden="false" customHeight="false" outlineLevel="0" collapsed="false">
      <c r="A47" s="14" t="s">
        <v>49</v>
      </c>
      <c r="B47" s="31" t="s">
        <v>60</v>
      </c>
    </row>
    <row r="48" customFormat="false" ht="12.75" hidden="false" customHeight="false" outlineLevel="0" collapsed="false">
      <c r="A48" s="10" t="s">
        <v>50</v>
      </c>
      <c r="B48" s="30" t="s">
        <v>60</v>
      </c>
    </row>
    <row r="49" customFormat="false" ht="12.75" hidden="false" customHeight="false" outlineLevel="0" collapsed="false">
      <c r="A49" s="14" t="s">
        <v>51</v>
      </c>
      <c r="B49" s="31" t="n">
        <v>2389</v>
      </c>
    </row>
    <row r="50" customFormat="false" ht="12.75" hidden="false" customHeight="false" outlineLevel="0" collapsed="false">
      <c r="A50" s="10" t="s">
        <v>52</v>
      </c>
      <c r="B50" s="30" t="n">
        <v>11179</v>
      </c>
    </row>
    <row r="51" customFormat="false" ht="12.75" hidden="false" customHeight="false" outlineLevel="0" collapsed="false">
      <c r="A51" s="14" t="s">
        <v>53</v>
      </c>
      <c r="B51" s="31" t="n">
        <v>914</v>
      </c>
    </row>
    <row r="52" customFormat="false" ht="12.75" hidden="false" customHeight="false" outlineLevel="0" collapsed="false">
      <c r="A52" s="18" t="s">
        <v>54</v>
      </c>
      <c r="B52" s="50" t="n">
        <v>5137</v>
      </c>
    </row>
    <row r="53" customFormat="false" ht="12.75" hidden="false" customHeight="false" outlineLevel="0" collapsed="false">
      <c r="A53" s="14" t="s">
        <v>55</v>
      </c>
      <c r="B53" s="31" t="n">
        <f aca="false">SUM(B3:B52)</f>
        <v>30566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28"/>
  </cols>
  <sheetData>
    <row r="1" customFormat="false" ht="13.5" hidden="false" customHeight="true" outlineLevel="0" collapsed="false">
      <c r="A1" s="46" t="s">
        <v>73</v>
      </c>
      <c r="B1" s="46"/>
    </row>
    <row r="2" customFormat="false" ht="16.5" hidden="false" customHeight="false" outlineLevel="0" collapsed="false">
      <c r="A2" s="51" t="s">
        <v>74</v>
      </c>
      <c r="B2" s="51"/>
    </row>
    <row r="3" customFormat="false" ht="13.5" hidden="false" customHeight="false" outlineLevel="0" collapsed="false">
      <c r="A3" s="5" t="s">
        <v>5</v>
      </c>
      <c r="B3" s="52" t="n">
        <v>11002</v>
      </c>
    </row>
    <row r="4" customFormat="false" ht="12.75" hidden="false" customHeight="false" outlineLevel="0" collapsed="false">
      <c r="A4" s="10" t="s">
        <v>6</v>
      </c>
      <c r="B4" s="30" t="n">
        <v>5024</v>
      </c>
    </row>
    <row r="5" customFormat="false" ht="12.75" hidden="false" customHeight="false" outlineLevel="0" collapsed="false">
      <c r="A5" s="14" t="s">
        <v>7</v>
      </c>
      <c r="B5" s="53" t="n">
        <v>2703</v>
      </c>
    </row>
    <row r="6" customFormat="false" ht="12.75" hidden="false" customHeight="false" outlineLevel="0" collapsed="false">
      <c r="A6" s="10" t="s">
        <v>8</v>
      </c>
      <c r="B6" s="30" t="s">
        <v>60</v>
      </c>
    </row>
    <row r="7" customFormat="false" ht="12.75" hidden="false" customHeight="false" outlineLevel="0" collapsed="false">
      <c r="A7" s="14" t="s">
        <v>9</v>
      </c>
      <c r="B7" s="53" t="n">
        <v>13565</v>
      </c>
    </row>
    <row r="8" customFormat="false" ht="12.75" hidden="false" customHeight="false" outlineLevel="0" collapsed="false">
      <c r="A8" s="10" t="s">
        <v>10</v>
      </c>
      <c r="B8" s="30" t="n">
        <v>13792</v>
      </c>
    </row>
    <row r="9" customFormat="false" ht="12.75" hidden="false" customHeight="false" outlineLevel="0" collapsed="false">
      <c r="A9" s="14" t="s">
        <v>11</v>
      </c>
      <c r="B9" s="53" t="n">
        <v>1069</v>
      </c>
    </row>
    <row r="10" customFormat="false" ht="12.75" hidden="false" customHeight="false" outlineLevel="0" collapsed="false">
      <c r="A10" s="10" t="s">
        <v>12</v>
      </c>
      <c r="B10" s="30" t="n">
        <v>2623</v>
      </c>
    </row>
    <row r="11" customFormat="false" ht="12.75" hidden="false" customHeight="false" outlineLevel="0" collapsed="false">
      <c r="A11" s="14" t="s">
        <v>13</v>
      </c>
      <c r="B11" s="53" t="n">
        <v>120940</v>
      </c>
    </row>
    <row r="12" customFormat="false" ht="12.75" hidden="false" customHeight="false" outlineLevel="0" collapsed="false">
      <c r="A12" s="10" t="s">
        <v>14</v>
      </c>
      <c r="B12" s="30" t="n">
        <v>5657</v>
      </c>
    </row>
    <row r="13" customFormat="false" ht="12.75" hidden="false" customHeight="false" outlineLevel="0" collapsed="false">
      <c r="A13" s="14" t="s">
        <v>15</v>
      </c>
      <c r="B13" s="53" t="n">
        <v>2081</v>
      </c>
    </row>
    <row r="14" customFormat="false" ht="12.75" hidden="false" customHeight="false" outlineLevel="0" collapsed="false">
      <c r="A14" s="10" t="s">
        <v>16</v>
      </c>
      <c r="B14" s="30" t="n">
        <v>41194</v>
      </c>
    </row>
    <row r="15" customFormat="false" ht="12.75" hidden="false" customHeight="false" outlineLevel="0" collapsed="false">
      <c r="A15" s="14" t="s">
        <v>17</v>
      </c>
      <c r="B15" s="53" t="n">
        <v>15536</v>
      </c>
    </row>
    <row r="16" customFormat="false" ht="12.75" hidden="false" customHeight="false" outlineLevel="0" collapsed="false">
      <c r="A16" s="10" t="s">
        <v>18</v>
      </c>
      <c r="B16" s="30" t="n">
        <v>9640</v>
      </c>
    </row>
    <row r="17" customFormat="false" ht="12.75" hidden="false" customHeight="false" outlineLevel="0" collapsed="false">
      <c r="A17" s="14" t="s">
        <v>19</v>
      </c>
      <c r="B17" s="53" t="n">
        <v>7941</v>
      </c>
    </row>
    <row r="18" customFormat="false" ht="12.75" hidden="false" customHeight="false" outlineLevel="0" collapsed="false">
      <c r="A18" s="10" t="s">
        <v>20</v>
      </c>
      <c r="B18" s="30" t="n">
        <v>4018</v>
      </c>
    </row>
    <row r="19" customFormat="false" ht="12.75" hidden="false" customHeight="false" outlineLevel="0" collapsed="false">
      <c r="A19" s="14" t="s">
        <v>21</v>
      </c>
      <c r="B19" s="53" t="n">
        <v>2156</v>
      </c>
    </row>
    <row r="20" customFormat="false" ht="12.75" hidden="false" customHeight="false" outlineLevel="0" collapsed="false">
      <c r="A20" s="10" t="s">
        <v>22</v>
      </c>
      <c r="B20" s="30" t="n">
        <v>22020</v>
      </c>
    </row>
    <row r="21" customFormat="false" ht="12.75" hidden="false" customHeight="false" outlineLevel="0" collapsed="false">
      <c r="A21" s="14" t="s">
        <v>23</v>
      </c>
      <c r="B21" s="53" t="n">
        <v>19239</v>
      </c>
    </row>
    <row r="22" customFormat="false" ht="12.75" hidden="false" customHeight="false" outlineLevel="0" collapsed="false">
      <c r="A22" s="10" t="s">
        <v>24</v>
      </c>
      <c r="B22" s="30" t="n">
        <v>4334</v>
      </c>
    </row>
    <row r="23" customFormat="false" ht="12.75" hidden="false" customHeight="false" outlineLevel="0" collapsed="false">
      <c r="A23" s="14" t="s">
        <v>25</v>
      </c>
      <c r="B23" s="53" t="n">
        <v>8294</v>
      </c>
    </row>
    <row r="24" customFormat="false" ht="12.75" hidden="false" customHeight="false" outlineLevel="0" collapsed="false">
      <c r="A24" s="10" t="s">
        <v>26</v>
      </c>
      <c r="B24" s="30" t="n">
        <v>12422</v>
      </c>
    </row>
    <row r="25" customFormat="false" ht="12.75" hidden="false" customHeight="false" outlineLevel="0" collapsed="false">
      <c r="A25" s="14" t="s">
        <v>27</v>
      </c>
      <c r="B25" s="53" t="n">
        <v>2261</v>
      </c>
    </row>
    <row r="26" customFormat="false" ht="12.75" hidden="false" customHeight="false" outlineLevel="0" collapsed="false">
      <c r="A26" s="10" t="s">
        <v>28</v>
      </c>
      <c r="B26" s="30" t="n">
        <v>23261</v>
      </c>
    </row>
    <row r="27" customFormat="false" ht="12.75" hidden="false" customHeight="false" outlineLevel="0" collapsed="false">
      <c r="A27" s="14" t="s">
        <v>29</v>
      </c>
      <c r="B27" s="53" t="n">
        <v>10338</v>
      </c>
    </row>
    <row r="28" customFormat="false" ht="12.75" hidden="false" customHeight="false" outlineLevel="0" collapsed="false">
      <c r="A28" s="10" t="s">
        <v>30</v>
      </c>
      <c r="B28" s="30" t="n">
        <v>5997</v>
      </c>
    </row>
    <row r="29" customFormat="false" ht="12.75" hidden="false" customHeight="false" outlineLevel="0" collapsed="false">
      <c r="A29" s="14" t="s">
        <v>31</v>
      </c>
      <c r="B29" s="53" t="n">
        <v>18057</v>
      </c>
    </row>
    <row r="30" customFormat="false" ht="12.75" hidden="false" customHeight="false" outlineLevel="0" collapsed="false">
      <c r="A30" s="10" t="s">
        <v>32</v>
      </c>
      <c r="B30" s="30" t="n">
        <v>3154</v>
      </c>
    </row>
    <row r="31" customFormat="false" ht="12.75" hidden="false" customHeight="false" outlineLevel="0" collapsed="false">
      <c r="A31" s="14" t="s">
        <v>33</v>
      </c>
      <c r="B31" s="53" t="n">
        <v>4838</v>
      </c>
    </row>
    <row r="32" customFormat="false" ht="12.75" hidden="false" customHeight="false" outlineLevel="0" collapsed="false">
      <c r="A32" s="10" t="s">
        <v>34</v>
      </c>
      <c r="B32" s="30" t="n">
        <v>2445</v>
      </c>
    </row>
    <row r="33" customFormat="false" ht="12.75" hidden="false" customHeight="false" outlineLevel="0" collapsed="false">
      <c r="A33" s="14" t="s">
        <v>35</v>
      </c>
      <c r="B33" s="53" t="n">
        <v>137625</v>
      </c>
    </row>
    <row r="34" customFormat="false" ht="12.75" hidden="false" customHeight="false" outlineLevel="0" collapsed="false">
      <c r="A34" s="10" t="s">
        <v>36</v>
      </c>
      <c r="B34" s="54" t="n">
        <v>11701</v>
      </c>
    </row>
    <row r="35" customFormat="false" ht="12.75" hidden="false" customHeight="false" outlineLevel="0" collapsed="false">
      <c r="A35" s="14" t="s">
        <v>37</v>
      </c>
      <c r="B35" s="53" t="n">
        <v>22777</v>
      </c>
    </row>
    <row r="36" customFormat="false" ht="12.75" hidden="false" customHeight="false" outlineLevel="0" collapsed="false">
      <c r="A36" s="10" t="s">
        <v>38</v>
      </c>
      <c r="B36" s="54" t="n">
        <v>2505</v>
      </c>
    </row>
    <row r="37" customFormat="false" ht="12.75" hidden="false" customHeight="false" outlineLevel="0" collapsed="false">
      <c r="A37" s="14" t="s">
        <v>39</v>
      </c>
      <c r="B37" s="53" t="n">
        <v>3768</v>
      </c>
    </row>
    <row r="38" customFormat="false" ht="12.75" hidden="false" customHeight="false" outlineLevel="0" collapsed="false">
      <c r="A38" s="10" t="s">
        <v>40</v>
      </c>
      <c r="B38" s="54" t="n">
        <v>1367</v>
      </c>
    </row>
    <row r="39" customFormat="false" ht="12.75" hidden="false" customHeight="false" outlineLevel="0" collapsed="false">
      <c r="A39" s="14" t="s">
        <v>41</v>
      </c>
      <c r="B39" s="53" t="n">
        <v>12825</v>
      </c>
    </row>
    <row r="40" customFormat="false" ht="12.75" hidden="false" customHeight="false" outlineLevel="0" collapsed="false">
      <c r="A40" s="10" t="s">
        <v>42</v>
      </c>
      <c r="B40" s="54" t="n">
        <v>4109</v>
      </c>
    </row>
    <row r="41" customFormat="false" ht="12.75" hidden="false" customHeight="false" outlineLevel="0" collapsed="false">
      <c r="A41" s="14" t="s">
        <v>61</v>
      </c>
      <c r="B41" s="53" t="n">
        <v>13149</v>
      </c>
    </row>
    <row r="42" customFormat="false" ht="12.75" hidden="false" customHeight="false" outlineLevel="0" collapsed="false">
      <c r="A42" s="10" t="s">
        <v>44</v>
      </c>
      <c r="B42" s="54" t="n">
        <v>2221</v>
      </c>
    </row>
    <row r="43" customFormat="false" ht="12.75" hidden="false" customHeight="false" outlineLevel="0" collapsed="false">
      <c r="A43" s="14" t="s">
        <v>45</v>
      </c>
      <c r="B43" s="53" t="n">
        <v>20923</v>
      </c>
    </row>
    <row r="44" customFormat="false" ht="12.75" hidden="false" customHeight="false" outlineLevel="0" collapsed="false">
      <c r="A44" s="10" t="s">
        <v>46</v>
      </c>
      <c r="B44" s="54" t="n">
        <v>1217</v>
      </c>
    </row>
    <row r="45" customFormat="false" ht="12.75" hidden="false" customHeight="false" outlineLevel="0" collapsed="false">
      <c r="A45" s="14" t="s">
        <v>47</v>
      </c>
      <c r="B45" s="53" t="n">
        <v>11612</v>
      </c>
    </row>
    <row r="46" customFormat="false" ht="12.75" hidden="false" customHeight="false" outlineLevel="0" collapsed="false">
      <c r="A46" s="10" t="s">
        <v>48</v>
      </c>
      <c r="B46" s="54" t="n">
        <v>1048</v>
      </c>
    </row>
    <row r="47" customFormat="false" ht="12.75" hidden="false" customHeight="false" outlineLevel="0" collapsed="false">
      <c r="A47" s="14" t="s">
        <v>49</v>
      </c>
      <c r="B47" s="53" t="n">
        <v>9252</v>
      </c>
    </row>
    <row r="48" customFormat="false" ht="12.75" hidden="false" customHeight="false" outlineLevel="0" collapsed="false">
      <c r="A48" s="10" t="s">
        <v>75</v>
      </c>
      <c r="B48" s="54" t="n">
        <v>60738</v>
      </c>
    </row>
    <row r="49" customFormat="false" ht="12.75" hidden="false" customHeight="false" outlineLevel="0" collapsed="false">
      <c r="A49" s="14" t="s">
        <v>51</v>
      </c>
      <c r="B49" s="53" t="n">
        <v>4786</v>
      </c>
    </row>
    <row r="50" customFormat="false" ht="12.75" hidden="false" customHeight="false" outlineLevel="0" collapsed="false">
      <c r="A50" s="10" t="s">
        <v>52</v>
      </c>
      <c r="B50" s="54" t="n">
        <v>16957</v>
      </c>
    </row>
    <row r="51" customFormat="false" ht="12.75" hidden="false" customHeight="false" outlineLevel="0" collapsed="false">
      <c r="A51" s="14" t="s">
        <v>53</v>
      </c>
      <c r="B51" s="53" t="n">
        <v>761</v>
      </c>
    </row>
    <row r="52" customFormat="false" ht="13.5" hidden="false" customHeight="false" outlineLevel="0" collapsed="false">
      <c r="A52" s="18" t="s">
        <v>54</v>
      </c>
      <c r="B52" s="55" t="n">
        <v>5530</v>
      </c>
    </row>
    <row r="53" customFormat="false" ht="14.25" hidden="false" customHeight="false" outlineLevel="0" collapsed="false">
      <c r="A53" s="42" t="s">
        <v>55</v>
      </c>
      <c r="B53" s="56" t="n">
        <f aca="false">SUM(B3:B52)</f>
        <v>740472</v>
      </c>
    </row>
    <row r="54" customFormat="false" ht="12.75" hidden="false" customHeight="false" outlineLevel="0" collapsed="false">
      <c r="A54" s="45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4" style="0" width="18.41"/>
  </cols>
  <sheetData>
    <row r="1" customFormat="false" ht="15.75" hidden="false" customHeight="false" outlineLevel="0" collapsed="false">
      <c r="A1" s="26" t="s">
        <v>76</v>
      </c>
      <c r="B1" s="26"/>
      <c r="C1" s="26"/>
      <c r="D1" s="26"/>
      <c r="E1" s="26"/>
    </row>
    <row r="2" customFormat="false" ht="16.5" hidden="false" customHeight="false" outlineLevel="0" collapsed="false">
      <c r="A2" s="2"/>
      <c r="B2" s="3" t="s">
        <v>1</v>
      </c>
      <c r="C2" s="3" t="s">
        <v>2</v>
      </c>
      <c r="D2" s="3" t="s">
        <v>77</v>
      </c>
      <c r="E2" s="4" t="s">
        <v>4</v>
      </c>
    </row>
    <row r="3" customFormat="false" ht="13.5" hidden="false" customHeight="false" outlineLevel="0" collapsed="false">
      <c r="A3" s="5" t="s">
        <v>5</v>
      </c>
      <c r="B3" s="27" t="n">
        <v>4226</v>
      </c>
      <c r="C3" s="57" t="n">
        <f aca="false">'URGENTES inco_cali fuente'!B3</f>
        <v>4066</v>
      </c>
      <c r="D3" s="27" t="n">
        <f aca="false">+C3-B3</f>
        <v>-160</v>
      </c>
      <c r="E3" s="58" t="n">
        <f aca="false">+D3/B3*100</f>
        <v>-3.78608613345954</v>
      </c>
    </row>
    <row r="4" customFormat="false" ht="12.75" hidden="false" customHeight="false" outlineLevel="0" collapsed="false">
      <c r="A4" s="10" t="s">
        <v>6</v>
      </c>
      <c r="B4" s="28" t="n">
        <v>1137</v>
      </c>
      <c r="C4" s="57" t="n">
        <f aca="false">'URGENTES inco_cali fuente'!B4</f>
        <v>1181</v>
      </c>
      <c r="D4" s="28" t="n">
        <f aca="false">+C4-B4</f>
        <v>44</v>
      </c>
      <c r="E4" s="59" t="n">
        <f aca="false">+D4/B4*100</f>
        <v>3.8698328935796</v>
      </c>
    </row>
    <row r="5" customFormat="false" ht="12.75" hidden="false" customHeight="false" outlineLevel="0" collapsed="false">
      <c r="A5" s="14" t="s">
        <v>7</v>
      </c>
      <c r="B5" s="29" t="n">
        <v>1188</v>
      </c>
      <c r="C5" s="57" t="n">
        <f aca="false">'URGENTES inco_cali fuente'!B5</f>
        <v>1533</v>
      </c>
      <c r="D5" s="29" t="n">
        <f aca="false">+C5-B5</f>
        <v>345</v>
      </c>
      <c r="E5" s="60" t="n">
        <f aca="false">+D5/B5*100</f>
        <v>29.040404040404</v>
      </c>
    </row>
    <row r="6" customFormat="false" ht="12.75" hidden="false" customHeight="false" outlineLevel="0" collapsed="false">
      <c r="A6" s="10" t="s">
        <v>8</v>
      </c>
      <c r="B6" s="28" t="n">
        <v>11220</v>
      </c>
      <c r="C6" s="57" t="n">
        <f aca="false">'URGENTES inco_cali fuente'!B6</f>
        <v>12017</v>
      </c>
      <c r="D6" s="28" t="n">
        <f aca="false">+C6-B6</f>
        <v>797</v>
      </c>
      <c r="E6" s="59" t="n">
        <f aca="false">+D6/B6*100</f>
        <v>7.10338680926916</v>
      </c>
    </row>
    <row r="7" customFormat="false" ht="12.75" hidden="false" customHeight="false" outlineLevel="0" collapsed="false">
      <c r="A7" s="14" t="s">
        <v>9</v>
      </c>
      <c r="B7" s="29" t="n">
        <v>5257</v>
      </c>
      <c r="C7" s="57" t="n">
        <f aca="false">'URGENTES inco_cali fuente'!B7</f>
        <v>5703</v>
      </c>
      <c r="D7" s="29" t="n">
        <f aca="false">+C7-B7</f>
        <v>446</v>
      </c>
      <c r="E7" s="60" t="n">
        <f aca="false">+D7/B7*100</f>
        <v>8.48392619364657</v>
      </c>
    </row>
    <row r="8" customFormat="false" ht="12.75" hidden="false" customHeight="false" outlineLevel="0" collapsed="false">
      <c r="A8" s="10" t="s">
        <v>10</v>
      </c>
      <c r="B8" s="28" t="n">
        <v>3666</v>
      </c>
      <c r="C8" s="57" t="n">
        <f aca="false">'URGENTES inco_cali fuente'!B8</f>
        <v>4033</v>
      </c>
      <c r="D8" s="61" t="n">
        <f aca="false">+C8-B8</f>
        <v>367</v>
      </c>
      <c r="E8" s="62" t="n">
        <f aca="false">+D8/B8*100</f>
        <v>10.0109110747409</v>
      </c>
    </row>
    <row r="9" customFormat="false" ht="12.75" hidden="false" customHeight="false" outlineLevel="0" collapsed="false">
      <c r="A9" s="14" t="s">
        <v>11</v>
      </c>
      <c r="B9" s="29" t="n">
        <v>372</v>
      </c>
      <c r="C9" s="57" t="n">
        <f aca="false">'URGENTES inco_cali fuente'!B9</f>
        <v>364</v>
      </c>
      <c r="D9" s="29" t="n">
        <f aca="false">+C9-B9</f>
        <v>-8</v>
      </c>
      <c r="E9" s="60" t="n">
        <f aca="false">+D9/B9*100</f>
        <v>-2.1505376344086</v>
      </c>
    </row>
    <row r="10" customFormat="false" ht="12.75" hidden="false" customHeight="false" outlineLevel="0" collapsed="false">
      <c r="A10" s="10" t="s">
        <v>12</v>
      </c>
      <c r="B10" s="28" t="n">
        <v>1908</v>
      </c>
      <c r="C10" s="57" t="n">
        <f aca="false">'URGENTES inco_cali fuente'!B10</f>
        <v>2087</v>
      </c>
      <c r="D10" s="28" t="n">
        <f aca="false">+C10-B10</f>
        <v>179</v>
      </c>
      <c r="E10" s="59" t="n">
        <f aca="false">+D10/B10*100</f>
        <v>9.38155136268344</v>
      </c>
    </row>
    <row r="11" customFormat="false" ht="12.75" hidden="false" customHeight="false" outlineLevel="0" collapsed="false">
      <c r="A11" s="14" t="s">
        <v>13</v>
      </c>
      <c r="B11" s="29" t="n">
        <v>26845</v>
      </c>
      <c r="C11" s="57" t="n">
        <f aca="false">'URGENTES inco_cali fuente'!B11</f>
        <v>27617</v>
      </c>
      <c r="D11" s="29" t="n">
        <f aca="false">+C11-B11</f>
        <v>772</v>
      </c>
      <c r="E11" s="60" t="n">
        <f aca="false">+D11/B11*100</f>
        <v>2.87576829949711</v>
      </c>
    </row>
    <row r="12" customFormat="false" ht="12.75" hidden="false" customHeight="false" outlineLevel="0" collapsed="false">
      <c r="A12" s="10" t="s">
        <v>14</v>
      </c>
      <c r="B12" s="28" t="n">
        <v>785</v>
      </c>
      <c r="C12" s="57" t="n">
        <f aca="false">'URGENTES inco_cali fuente'!B12</f>
        <v>810</v>
      </c>
      <c r="D12" s="28" t="n">
        <f aca="false">+C12-B12</f>
        <v>25</v>
      </c>
      <c r="E12" s="59" t="n">
        <f aca="false">+D12/B12*100</f>
        <v>3.18471337579618</v>
      </c>
    </row>
    <row r="13" customFormat="false" ht="12.75" hidden="false" customHeight="false" outlineLevel="0" collapsed="false">
      <c r="A13" s="14" t="s">
        <v>15</v>
      </c>
      <c r="B13" s="29" t="n">
        <v>797</v>
      </c>
      <c r="C13" s="57" t="n">
        <f aca="false">'URGENTES inco_cali fuente'!B13</f>
        <v>1079</v>
      </c>
      <c r="D13" s="29" t="n">
        <f aca="false">+C13-B13</f>
        <v>282</v>
      </c>
      <c r="E13" s="60" t="n">
        <f aca="false">+D13/B13*100</f>
        <v>35.3826850690088</v>
      </c>
    </row>
    <row r="14" customFormat="false" ht="12.75" hidden="false" customHeight="false" outlineLevel="0" collapsed="false">
      <c r="A14" s="10" t="s">
        <v>16</v>
      </c>
      <c r="B14" s="28" t="n">
        <v>10945</v>
      </c>
      <c r="C14" s="57" t="n">
        <f aca="false">'URGENTES inco_cali fuente'!B14</f>
        <v>11532</v>
      </c>
      <c r="D14" s="28" t="n">
        <f aca="false">+C14-B14</f>
        <v>587</v>
      </c>
      <c r="E14" s="59" t="n">
        <f aca="false">+D14/B14*100</f>
        <v>5.36317953403381</v>
      </c>
    </row>
    <row r="15" customFormat="false" ht="12.75" hidden="false" customHeight="false" outlineLevel="0" collapsed="false">
      <c r="A15" s="14" t="s">
        <v>17</v>
      </c>
      <c r="B15" s="29" t="n">
        <v>3645</v>
      </c>
      <c r="C15" s="57" t="n">
        <f aca="false">'URGENTES inco_cali fuente'!B15</f>
        <v>3411</v>
      </c>
      <c r="D15" s="29" t="n">
        <f aca="false">+C15-B15</f>
        <v>-234</v>
      </c>
      <c r="E15" s="60" t="n">
        <f aca="false">+D15/B15*100</f>
        <v>-6.41975308641975</v>
      </c>
    </row>
    <row r="16" customFormat="false" ht="12.75" hidden="false" customHeight="false" outlineLevel="0" collapsed="false">
      <c r="A16" s="10" t="s">
        <v>18</v>
      </c>
      <c r="B16" s="28" t="n">
        <v>2966</v>
      </c>
      <c r="C16" s="57" t="n">
        <f aca="false">'URGENTES inco_cali fuente'!B16</f>
        <v>3330</v>
      </c>
      <c r="D16" s="28" t="n">
        <f aca="false">+C16-B16</f>
        <v>364</v>
      </c>
      <c r="E16" s="59" t="n">
        <f aca="false">+D16/B16*100</f>
        <v>12.2724207687121</v>
      </c>
    </row>
    <row r="17" customFormat="false" ht="12.75" hidden="false" customHeight="false" outlineLevel="0" collapsed="false">
      <c r="A17" s="14" t="s">
        <v>19</v>
      </c>
      <c r="B17" s="29" t="n">
        <v>2033</v>
      </c>
      <c r="C17" s="57" t="n">
        <f aca="false">'URGENTES inco_cali fuente'!B17</f>
        <v>2035</v>
      </c>
      <c r="D17" s="29" t="n">
        <f aca="false">+C17-B17</f>
        <v>2</v>
      </c>
      <c r="E17" s="60" t="n">
        <f aca="false">+D17/B17*100</f>
        <v>0.0983767830791933</v>
      </c>
    </row>
    <row r="18" customFormat="false" ht="12.75" hidden="false" customHeight="false" outlineLevel="0" collapsed="false">
      <c r="A18" s="10" t="s">
        <v>20</v>
      </c>
      <c r="B18" s="61" t="n">
        <v>3700</v>
      </c>
      <c r="C18" s="57" t="n">
        <f aca="false">'URGENTES inco_cali fuente'!B18</f>
        <v>3795</v>
      </c>
      <c r="D18" s="61" t="n">
        <f aca="false">+C18-B18</f>
        <v>95</v>
      </c>
      <c r="E18" s="62" t="n">
        <f aca="false">+D18/B18*100</f>
        <v>2.56756756756757</v>
      </c>
    </row>
    <row r="19" customFormat="false" ht="12.75" hidden="false" customHeight="false" outlineLevel="0" collapsed="false">
      <c r="A19" s="14" t="s">
        <v>21</v>
      </c>
      <c r="B19" s="29" t="n">
        <v>493</v>
      </c>
      <c r="C19" s="57" t="n">
        <f aca="false">'URGENTES inco_cali fuente'!B19</f>
        <v>549</v>
      </c>
      <c r="D19" s="29" t="n">
        <f aca="false">+C19-B19</f>
        <v>56</v>
      </c>
      <c r="E19" s="60" t="n">
        <f aca="false">+D19/B19*100</f>
        <v>11.3590263691684</v>
      </c>
    </row>
    <row r="20" customFormat="false" ht="12.75" hidden="false" customHeight="false" outlineLevel="0" collapsed="false">
      <c r="A20" s="10" t="s">
        <v>22</v>
      </c>
      <c r="B20" s="28" t="n">
        <v>5726</v>
      </c>
      <c r="C20" s="57" t="n">
        <f aca="false">'URGENTES inco_cali fuente'!B20</f>
        <v>5601</v>
      </c>
      <c r="D20" s="28" t="n">
        <f aca="false">+C20-B20</f>
        <v>-125</v>
      </c>
      <c r="E20" s="59" t="n">
        <f aca="false">+D20/B20*100</f>
        <v>-2.18302479916172</v>
      </c>
    </row>
    <row r="21" customFormat="false" ht="12.75" hidden="false" customHeight="false" outlineLevel="0" collapsed="false">
      <c r="A21" s="14" t="s">
        <v>23</v>
      </c>
      <c r="B21" s="29" t="n">
        <v>4557</v>
      </c>
      <c r="C21" s="57" t="n">
        <f aca="false">'URGENTES inco_cali fuente'!B21</f>
        <v>4280</v>
      </c>
      <c r="D21" s="29" t="n">
        <f aca="false">+C21-B21</f>
        <v>-277</v>
      </c>
      <c r="E21" s="60" t="n">
        <f aca="false">+D21/B21*100</f>
        <v>-6.07856045644064</v>
      </c>
    </row>
    <row r="22" customFormat="false" ht="12.75" hidden="false" customHeight="false" outlineLevel="0" collapsed="false">
      <c r="A22" s="10" t="s">
        <v>24</v>
      </c>
      <c r="B22" s="28" t="n">
        <v>1056</v>
      </c>
      <c r="C22" s="57" t="n">
        <f aca="false">'URGENTES inco_cali fuente'!B22</f>
        <v>1123</v>
      </c>
      <c r="D22" s="28" t="n">
        <f aca="false">+C22-B22</f>
        <v>67</v>
      </c>
      <c r="E22" s="59" t="n">
        <f aca="false">+D22/B22*100</f>
        <v>6.34469696969697</v>
      </c>
    </row>
    <row r="23" customFormat="false" ht="12.75" hidden="false" customHeight="false" outlineLevel="0" collapsed="false">
      <c r="A23" s="14" t="s">
        <v>25</v>
      </c>
      <c r="B23" s="29" t="n">
        <v>2460</v>
      </c>
      <c r="C23" s="57" t="n">
        <f aca="false">'URGENTES inco_cali fuente'!B23</f>
        <v>2392</v>
      </c>
      <c r="D23" s="29" t="n">
        <f aca="false">+C23-B23</f>
        <v>-68</v>
      </c>
      <c r="E23" s="60" t="n">
        <f aca="false">+D23/B23*100</f>
        <v>-2.76422764227642</v>
      </c>
    </row>
    <row r="24" customFormat="false" ht="12.75" hidden="false" customHeight="false" outlineLevel="0" collapsed="false">
      <c r="A24" s="10" t="s">
        <v>26</v>
      </c>
      <c r="B24" s="28" t="n">
        <v>2530</v>
      </c>
      <c r="C24" s="57" t="n">
        <f aca="false">'URGENTES inco_cali fuente'!B24</f>
        <v>2430</v>
      </c>
      <c r="D24" s="28" t="n">
        <f aca="false">+C24-B24</f>
        <v>-100</v>
      </c>
      <c r="E24" s="59" t="n">
        <f aca="false">+D24/B24*100</f>
        <v>-3.95256916996047</v>
      </c>
    </row>
    <row r="25" customFormat="false" ht="12.75" hidden="false" customHeight="false" outlineLevel="0" collapsed="false">
      <c r="A25" s="14" t="s">
        <v>27</v>
      </c>
      <c r="B25" s="29" t="n">
        <v>832</v>
      </c>
      <c r="C25" s="57" t="n">
        <f aca="false">'URGENTES inco_cali fuente'!B25</f>
        <v>875</v>
      </c>
      <c r="D25" s="29" t="n">
        <f aca="false">+C25-B25</f>
        <v>43</v>
      </c>
      <c r="E25" s="60" t="n">
        <f aca="false">+D25/B25*100</f>
        <v>5.16826923076923</v>
      </c>
    </row>
    <row r="26" customFormat="false" ht="12.75" hidden="false" customHeight="false" outlineLevel="0" collapsed="false">
      <c r="A26" s="10" t="s">
        <v>28</v>
      </c>
      <c r="B26" s="61" t="n">
        <v>5052</v>
      </c>
      <c r="C26" s="57" t="n">
        <f aca="false">'URGENTES inco_cali fuente'!B26</f>
        <v>5498</v>
      </c>
      <c r="D26" s="61" t="n">
        <f aca="false">+C26-B26</f>
        <v>446</v>
      </c>
      <c r="E26" s="62" t="n">
        <f aca="false">+D26/B26*100</f>
        <v>8.82818685669042</v>
      </c>
    </row>
    <row r="27" customFormat="false" ht="12.75" hidden="false" customHeight="false" outlineLevel="0" collapsed="false">
      <c r="A27" s="14" t="s">
        <v>29</v>
      </c>
      <c r="B27" s="29" t="n">
        <v>1890</v>
      </c>
      <c r="C27" s="57" t="n">
        <f aca="false">'URGENTES inco_cali fuente'!B27</f>
        <v>2107</v>
      </c>
      <c r="D27" s="29" t="n">
        <f aca="false">+C27-B27</f>
        <v>217</v>
      </c>
      <c r="E27" s="60" t="n">
        <f aca="false">+D27/B27*100</f>
        <v>11.4814814814815</v>
      </c>
    </row>
    <row r="28" customFormat="false" ht="12.75" hidden="false" customHeight="false" outlineLevel="0" collapsed="false">
      <c r="A28" s="10" t="s">
        <v>30</v>
      </c>
      <c r="B28" s="28" t="n">
        <v>1765</v>
      </c>
      <c r="C28" s="57" t="n">
        <f aca="false">'URGENTES inco_cali fuente'!B28</f>
        <v>1903</v>
      </c>
      <c r="D28" s="28" t="n">
        <f aca="false">+C28-B28</f>
        <v>138</v>
      </c>
      <c r="E28" s="59" t="n">
        <f aca="false">+D28/B28*100</f>
        <v>7.81869688385269</v>
      </c>
    </row>
    <row r="29" customFormat="false" ht="12.75" hidden="false" customHeight="false" outlineLevel="0" collapsed="false">
      <c r="A29" s="14" t="s">
        <v>31</v>
      </c>
      <c r="B29" s="29" t="n">
        <v>11125</v>
      </c>
      <c r="C29" s="57" t="n">
        <f aca="false">'URGENTES inco_cali fuente'!B29</f>
        <v>11169</v>
      </c>
      <c r="D29" s="29" t="n">
        <f aca="false">+C29-B29</f>
        <v>44</v>
      </c>
      <c r="E29" s="60" t="n">
        <f aca="false">+D29/B29*100</f>
        <v>0.395505617977528</v>
      </c>
    </row>
    <row r="30" customFormat="false" ht="12.75" hidden="false" customHeight="false" outlineLevel="0" collapsed="false">
      <c r="A30" s="10" t="s">
        <v>32</v>
      </c>
      <c r="B30" s="28" t="n">
        <v>1793</v>
      </c>
      <c r="C30" s="57" t="n">
        <f aca="false">'URGENTES inco_cali fuente'!B30</f>
        <v>1702</v>
      </c>
      <c r="D30" s="28" t="n">
        <f aca="false">+C30-B30</f>
        <v>-91</v>
      </c>
      <c r="E30" s="59" t="n">
        <f aca="false">+D30/B30*100</f>
        <v>-5.07529280535416</v>
      </c>
    </row>
    <row r="31" customFormat="false" ht="12.75" hidden="false" customHeight="false" outlineLevel="0" collapsed="false">
      <c r="A31" s="14" t="s">
        <v>33</v>
      </c>
      <c r="B31" s="29" t="n">
        <v>1913</v>
      </c>
      <c r="C31" s="57" t="n">
        <f aca="false">'URGENTES inco_cali fuente'!B31</f>
        <v>2230</v>
      </c>
      <c r="D31" s="29" t="n">
        <f aca="false">+C31-B31</f>
        <v>317</v>
      </c>
      <c r="E31" s="60" t="n">
        <f aca="false">+D31/B31*100</f>
        <v>16.5708311552535</v>
      </c>
    </row>
    <row r="32" customFormat="false" ht="12.75" hidden="false" customHeight="false" outlineLevel="0" collapsed="false">
      <c r="A32" s="10" t="s">
        <v>34</v>
      </c>
      <c r="B32" s="28" t="n">
        <v>749</v>
      </c>
      <c r="C32" s="57" t="n">
        <f aca="false">'URGENTES inco_cali fuente'!B32</f>
        <v>828</v>
      </c>
      <c r="D32" s="28" t="n">
        <f aca="false">+C32-B32</f>
        <v>79</v>
      </c>
      <c r="E32" s="59" t="n">
        <f aca="false">+D32/B32*100</f>
        <v>10.5473965287049</v>
      </c>
    </row>
    <row r="33" customFormat="false" ht="12.75" hidden="false" customHeight="false" outlineLevel="0" collapsed="false">
      <c r="A33" s="14" t="s">
        <v>35</v>
      </c>
      <c r="B33" s="29" t="n">
        <v>23091</v>
      </c>
      <c r="C33" s="57" t="n">
        <f aca="false">'URGENTES inco_cali fuente'!B33</f>
        <v>25392</v>
      </c>
      <c r="D33" s="29" t="n">
        <f aca="false">+C33-B33</f>
        <v>2301</v>
      </c>
      <c r="E33" s="60" t="n">
        <f aca="false">+D33/B33*100</f>
        <v>9.96492139794725</v>
      </c>
    </row>
    <row r="34" customFormat="false" ht="12.75" hidden="false" customHeight="false" outlineLevel="0" collapsed="false">
      <c r="A34" s="10" t="s">
        <v>36</v>
      </c>
      <c r="B34" s="28" t="n">
        <v>11515</v>
      </c>
      <c r="C34" s="57" t="n">
        <f aca="false">'URGENTES inco_cali fuente'!B34</f>
        <v>12126</v>
      </c>
      <c r="D34" s="28" t="n">
        <f aca="false">+C34-B34</f>
        <v>611</v>
      </c>
      <c r="E34" s="59" t="n">
        <f aca="false">+D34/B34*100</f>
        <v>5.30612244897959</v>
      </c>
    </row>
    <row r="35" customFormat="false" ht="12.75" hidden="false" customHeight="false" outlineLevel="0" collapsed="false">
      <c r="A35" s="14" t="s">
        <v>37</v>
      </c>
      <c r="B35" s="29" t="n">
        <v>8835</v>
      </c>
      <c r="C35" s="57" t="n">
        <f aca="false">'URGENTES inco_cali fuente'!B35</f>
        <v>9920</v>
      </c>
      <c r="D35" s="29" t="n">
        <f aca="false">+C35-B35</f>
        <v>1085</v>
      </c>
      <c r="E35" s="60" t="n">
        <f aca="false">+D35/B35*100</f>
        <v>12.280701754386</v>
      </c>
    </row>
    <row r="36" customFormat="false" ht="12.75" hidden="false" customHeight="false" outlineLevel="0" collapsed="false">
      <c r="A36" s="10" t="s">
        <v>38</v>
      </c>
      <c r="B36" s="28" t="n">
        <v>2415</v>
      </c>
      <c r="C36" s="57" t="n">
        <f aca="false">'URGENTES inco_cali fuente'!B36</f>
        <v>2497</v>
      </c>
      <c r="D36" s="28" t="n">
        <f aca="false">+C36-B36</f>
        <v>82</v>
      </c>
      <c r="E36" s="59" t="n">
        <f aca="false">+D36/B36*100</f>
        <v>3.39544513457557</v>
      </c>
    </row>
    <row r="37" customFormat="false" ht="12.75" hidden="false" customHeight="false" outlineLevel="0" collapsed="false">
      <c r="A37" s="14" t="s">
        <v>39</v>
      </c>
      <c r="B37" s="29" t="n">
        <v>935</v>
      </c>
      <c r="C37" s="57" t="n">
        <f aca="false">'URGENTES inco_cali fuente'!B37</f>
        <v>1010</v>
      </c>
      <c r="D37" s="29" t="n">
        <f aca="false">+C37-B37</f>
        <v>75</v>
      </c>
      <c r="E37" s="60" t="n">
        <f aca="false">+D37/B37*100</f>
        <v>8.02139037433155</v>
      </c>
    </row>
    <row r="38" customFormat="false" ht="12.75" hidden="false" customHeight="false" outlineLevel="0" collapsed="false">
      <c r="A38" s="10" t="s">
        <v>40</v>
      </c>
      <c r="B38" s="28" t="n">
        <v>298</v>
      </c>
      <c r="C38" s="57" t="n">
        <f aca="false">'URGENTES inco_cali fuente'!B38</f>
        <v>363</v>
      </c>
      <c r="D38" s="28" t="n">
        <f aca="false">+C38-B38</f>
        <v>65</v>
      </c>
      <c r="E38" s="59" t="n">
        <f aca="false">+D38/B38*100</f>
        <v>21.8120805369128</v>
      </c>
    </row>
    <row r="39" customFormat="false" ht="12.75" hidden="false" customHeight="false" outlineLevel="0" collapsed="false">
      <c r="A39" s="14" t="s">
        <v>41</v>
      </c>
      <c r="B39" s="29" t="n">
        <v>4587</v>
      </c>
      <c r="C39" s="57" t="n">
        <f aca="false">'URGENTES inco_cali fuente'!B39</f>
        <v>4272</v>
      </c>
      <c r="D39" s="29" t="n">
        <f aca="false">+C39-B39</f>
        <v>-315</v>
      </c>
      <c r="E39" s="60" t="n">
        <f aca="false">+D39/B39*100</f>
        <v>-6.86723348593852</v>
      </c>
    </row>
    <row r="40" customFormat="false" ht="12.75" hidden="false" customHeight="false" outlineLevel="0" collapsed="false">
      <c r="A40" s="10" t="s">
        <v>42</v>
      </c>
      <c r="B40" s="28" t="n">
        <v>622</v>
      </c>
      <c r="C40" s="57" t="n">
        <f aca="false">'URGENTES inco_cali fuente'!B40</f>
        <v>813</v>
      </c>
      <c r="D40" s="28" t="n">
        <f aca="false">+C40-B40</f>
        <v>191</v>
      </c>
      <c r="E40" s="59" t="n">
        <f aca="false">+D40/B40*100</f>
        <v>30.7073954983923</v>
      </c>
    </row>
    <row r="41" customFormat="false" ht="12.75" hidden="false" customHeight="false" outlineLevel="0" collapsed="false">
      <c r="A41" s="14" t="s">
        <v>43</v>
      </c>
      <c r="B41" s="29" t="n">
        <v>8654</v>
      </c>
      <c r="C41" s="57" t="n">
        <f aca="false">'URGENTES inco_cali fuente'!B41</f>
        <v>8310</v>
      </c>
      <c r="D41" s="29" t="n">
        <f aca="false">+C41-B41</f>
        <v>-344</v>
      </c>
      <c r="E41" s="60" t="n">
        <f aca="false">+D41/B41*100</f>
        <v>-3.97504044372545</v>
      </c>
    </row>
    <row r="42" customFormat="false" ht="12.75" hidden="false" customHeight="false" outlineLevel="0" collapsed="false">
      <c r="A42" s="10" t="s">
        <v>44</v>
      </c>
      <c r="B42" s="28" t="n">
        <v>340</v>
      </c>
      <c r="C42" s="57" t="n">
        <f aca="false">'URGENTES inco_cali fuente'!B42</f>
        <v>396</v>
      </c>
      <c r="D42" s="28" t="n">
        <f aca="false">+C42-B42</f>
        <v>56</v>
      </c>
      <c r="E42" s="59" t="n">
        <f aca="false">+D42/B42*100</f>
        <v>16.4705882352941</v>
      </c>
    </row>
    <row r="43" customFormat="false" ht="12.75" hidden="false" customHeight="false" outlineLevel="0" collapsed="false">
      <c r="A43" s="14" t="s">
        <v>45</v>
      </c>
      <c r="B43" s="29" t="n">
        <v>7257</v>
      </c>
      <c r="C43" s="57" t="n">
        <f aca="false">'URGENTES inco_cali fuente'!B43</f>
        <v>8232</v>
      </c>
      <c r="D43" s="29" t="n">
        <f aca="false">+C43-B43</f>
        <v>975</v>
      </c>
      <c r="E43" s="60" t="n">
        <f aca="false">+D43/B43*100</f>
        <v>13.4353038445639</v>
      </c>
    </row>
    <row r="44" customFormat="false" ht="12.75" hidden="false" customHeight="false" outlineLevel="0" collapsed="false">
      <c r="A44" s="10" t="s">
        <v>46</v>
      </c>
      <c r="B44" s="28" t="n">
        <v>260</v>
      </c>
      <c r="C44" s="57" t="n">
        <f aca="false">'URGENTES inco_cali fuente'!B44</f>
        <v>313</v>
      </c>
      <c r="D44" s="28" t="n">
        <f aca="false">+C44-B44</f>
        <v>53</v>
      </c>
      <c r="E44" s="59" t="n">
        <f aca="false">+D44/B44*100</f>
        <v>20.3846153846154</v>
      </c>
    </row>
    <row r="45" customFormat="false" ht="12.75" hidden="false" customHeight="false" outlineLevel="0" collapsed="false">
      <c r="A45" s="14" t="s">
        <v>47</v>
      </c>
      <c r="B45" s="29" t="n">
        <v>5621</v>
      </c>
      <c r="C45" s="57" t="n">
        <f aca="false">'URGENTES inco_cali fuente'!B45</f>
        <v>6628</v>
      </c>
      <c r="D45" s="29" t="n">
        <f aca="false">+C45-B45</f>
        <v>1007</v>
      </c>
      <c r="E45" s="60" t="n">
        <f aca="false">+D45/B45*100</f>
        <v>17.9149617505782</v>
      </c>
    </row>
    <row r="46" customFormat="false" ht="12.75" hidden="false" customHeight="false" outlineLevel="0" collapsed="false">
      <c r="A46" s="10" t="s">
        <v>48</v>
      </c>
      <c r="B46" s="28" t="n">
        <v>414</v>
      </c>
      <c r="C46" s="57" t="n">
        <f aca="false">'URGENTES inco_cali fuente'!B46</f>
        <v>442</v>
      </c>
      <c r="D46" s="28" t="n">
        <f aca="false">+C46-B46</f>
        <v>28</v>
      </c>
      <c r="E46" s="59" t="n">
        <f aca="false">+D46/B46*100</f>
        <v>6.76328502415459</v>
      </c>
    </row>
    <row r="47" customFormat="false" ht="12.75" hidden="false" customHeight="false" outlineLevel="0" collapsed="false">
      <c r="A47" s="14" t="s">
        <v>49</v>
      </c>
      <c r="B47" s="29" t="n">
        <v>2068</v>
      </c>
      <c r="C47" s="57" t="n">
        <f aca="false">'URGENTES inco_cali fuente'!B47</f>
        <v>2937</v>
      </c>
      <c r="D47" s="29" t="n">
        <f aca="false">+C47-B47</f>
        <v>869</v>
      </c>
      <c r="E47" s="60" t="n">
        <f aca="false">+D47/B47*100</f>
        <v>42.0212765957447</v>
      </c>
    </row>
    <row r="48" customFormat="false" ht="12.75" hidden="false" customHeight="false" outlineLevel="0" collapsed="false">
      <c r="A48" s="10" t="s">
        <v>50</v>
      </c>
      <c r="B48" s="28" t="n">
        <v>12216</v>
      </c>
      <c r="C48" s="57" t="n">
        <f aca="false">'URGENTES inco_cali fuente'!B48</f>
        <v>10995</v>
      </c>
      <c r="D48" s="28" t="n">
        <f aca="false">+C48-B48</f>
        <v>-1221</v>
      </c>
      <c r="E48" s="59" t="n">
        <f aca="false">+D48/B48*100</f>
        <v>-9.9950884086444</v>
      </c>
    </row>
    <row r="49" customFormat="false" ht="12.75" hidden="false" customHeight="false" outlineLevel="0" collapsed="false">
      <c r="A49" s="14" t="s">
        <v>51</v>
      </c>
      <c r="B49" s="29" t="n">
        <v>737</v>
      </c>
      <c r="C49" s="57" t="n">
        <f aca="false">'URGENTES inco_cali fuente'!B49</f>
        <v>758</v>
      </c>
      <c r="D49" s="29" t="n">
        <f aca="false">+C49-B49</f>
        <v>21</v>
      </c>
      <c r="E49" s="60" t="n">
        <f aca="false">+D49/B49*100</f>
        <v>2.8493894165536</v>
      </c>
    </row>
    <row r="50" customFormat="false" ht="12.75" hidden="false" customHeight="false" outlineLevel="0" collapsed="false">
      <c r="A50" s="10" t="s">
        <v>52</v>
      </c>
      <c r="B50" s="28" t="n">
        <v>2999</v>
      </c>
      <c r="C50" s="57" t="n">
        <f aca="false">'URGENTES inco_cali fuente'!B50</f>
        <v>3322</v>
      </c>
      <c r="D50" s="28" t="n">
        <f aca="false">+C50-B50</f>
        <v>323</v>
      </c>
      <c r="E50" s="59" t="n">
        <f aca="false">+D50/B50*100</f>
        <v>10.7702567522508</v>
      </c>
    </row>
    <row r="51" customFormat="false" ht="12.75" hidden="false" customHeight="false" outlineLevel="0" collapsed="false">
      <c r="A51" s="14" t="s">
        <v>53</v>
      </c>
      <c r="B51" s="29" t="n">
        <v>254</v>
      </c>
      <c r="C51" s="57" t="n">
        <f aca="false">'URGENTES inco_cali fuente'!B51</f>
        <v>436</v>
      </c>
      <c r="D51" s="29" t="n">
        <f aca="false">+C51-B51</f>
        <v>182</v>
      </c>
      <c r="E51" s="60" t="n">
        <f aca="false">+D51/B51*100</f>
        <v>71.6535433070866</v>
      </c>
    </row>
    <row r="52" customFormat="false" ht="13.5" hidden="false" customHeight="false" outlineLevel="0" collapsed="false">
      <c r="A52" s="18" t="s">
        <v>54</v>
      </c>
      <c r="B52" s="34" t="n">
        <v>4034</v>
      </c>
      <c r="C52" s="57" t="n">
        <f aca="false">'URGENTES inco_cali fuente'!B52</f>
        <v>4238</v>
      </c>
      <c r="D52" s="34" t="n">
        <f aca="false">+C52-B52</f>
        <v>204</v>
      </c>
      <c r="E52" s="63" t="n">
        <f aca="false">+D52/B52*100</f>
        <v>5.05701536936044</v>
      </c>
    </row>
    <row r="53" customFormat="false" ht="14.25" hidden="false" customHeight="false" outlineLevel="0" collapsed="false">
      <c r="A53" s="42" t="s">
        <v>55</v>
      </c>
      <c r="B53" s="43" t="n">
        <f aca="false">SUM(B3:B52)</f>
        <v>219783</v>
      </c>
      <c r="C53" s="57" t="n">
        <f aca="false">'URGENTES inco_cali fuente'!B53</f>
        <v>230680</v>
      </c>
      <c r="D53" s="43" t="n">
        <f aca="false">+C53-B53</f>
        <v>10897</v>
      </c>
      <c r="E53" s="64" t="n">
        <f aca="false">+D53/B53*100</f>
        <v>4.95807228038565</v>
      </c>
    </row>
    <row r="54" customFormat="false" ht="13.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14:25:29Z</dcterms:created>
  <dc:creator>Isabel María  Merino Rivero</dc:creator>
  <dc:description/>
  <dc:language>en-US</dc:language>
  <cp:lastModifiedBy>Gregorio Manuel Otero Cuevas</cp:lastModifiedBy>
  <cp:lastPrinted>2010-04-27T11:13:44Z</cp:lastPrinted>
  <dcterms:modified xsi:type="dcterms:W3CDTF">2016-11-28T12:16:39Z</dcterms:modified>
  <cp:revision>0</cp:revision>
  <dc:subject/>
  <dc:title/>
</cp:coreProperties>
</file>